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QUADRO COMPARATIVO</t>
  </si>
  <si>
    <t xml:space="preserve">REAJUSTE EMERGENCIAL</t>
  </si>
  <si>
    <t xml:space="preserve">SOBREPOSIÇÃO 1 – 2027</t>
  </si>
  <si>
    <t xml:space="preserve">SOBREPOSIÇÃO 2 – 2028</t>
  </si>
  <si>
    <t xml:space="preserve">SOBREPOSIÇÃO 3 – 2029</t>
  </si>
  <si>
    <t xml:space="preserve">SOBREPOSIÇÃO 4 – 2030</t>
  </si>
  <si>
    <t xml:space="preserve"> Lei nº 14.523/2023, 09/01/2023</t>
  </si>
  <si>
    <t xml:space="preserve">22,30%%</t>
  </si>
  <si>
    <t xml:space="preserve">ATUAL – FEV/25 6,13%</t>
  </si>
  <si>
    <t xml:space="preserve">-OUT/2025 14,28%</t>
  </si>
  <si>
    <t xml:space="preserve">-OUT/2026 16,32%</t>
  </si>
  <si>
    <t xml:space="preserve">-MAIO/2027 2,90%</t>
  </si>
  <si>
    <t xml:space="preserve">-OUT/2027 +2,90% 5,80%</t>
  </si>
  <si>
    <t xml:space="preserve">-MAIO/2028 2,90% 8,70%</t>
  </si>
  <si>
    <t xml:space="preserve">-OUT/2028 +2,90% 11,60%</t>
  </si>
  <si>
    <t xml:space="preserve">-MAIO/2029 2,90% 14,50%</t>
  </si>
  <si>
    <t xml:space="preserve">-OUT/2029 +2,90% 17,40%</t>
  </si>
  <si>
    <t xml:space="preserve">-MAIO/2030 2,90% 20,30%</t>
  </si>
  <si>
    <t xml:space="preserve">-OUT/2030 +2,0% 22,30%</t>
  </si>
  <si>
    <t xml:space="preserve">CARGO</t>
  </si>
  <si>
    <t xml:space="preserve">CLASSE</t>
  </si>
  <si>
    <t xml:space="preserve">PADRÃO</t>
  </si>
  <si>
    <t xml:space="preserve">VB</t>
  </si>
  <si>
    <t xml:space="preserve">GAJ 140%</t>
  </si>
  <si>
    <t xml:space="preserve">VB+GAJ</t>
  </si>
  <si>
    <t xml:space="preserve">GAJ</t>
  </si>
  <si>
    <t xml:space="preserve">ANA</t>
  </si>
  <si>
    <t xml:space="preserve">C</t>
  </si>
  <si>
    <t xml:space="preserve">B</t>
  </si>
  <si>
    <t xml:space="preserve">A</t>
  </si>
  <si>
    <t xml:space="preserve">TÉC</t>
  </si>
  <si>
    <t xml:space="preserve">D</t>
  </si>
  <si>
    <t xml:space="preserve">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\ ;* \(#,##0.00\);* \-#\ ;@\ "/>
    <numFmt numFmtId="166" formatCode="0.00%"/>
    <numFmt numFmtId="167" formatCode="dd/mm/yy"/>
    <numFmt numFmtId="168" formatCode="0.00"/>
    <numFmt numFmtId="169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33CCCC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63BBEE"/>
        <bgColor rgb="FF33CCCC"/>
      </patternFill>
    </fill>
    <fill>
      <patternFill patternType="solid">
        <fgColor rgb="FFF2CBF8"/>
        <bgColor rgb="FFFDE9A9"/>
      </patternFill>
    </fill>
    <fill>
      <patternFill patternType="solid">
        <fgColor rgb="FFAADCF7"/>
        <bgColor rgb="FFCCF4C6"/>
      </patternFill>
    </fill>
    <fill>
      <patternFill patternType="solid">
        <fgColor rgb="FFFFFF00"/>
        <bgColor rgb="FFFFD74C"/>
      </patternFill>
    </fill>
    <fill>
      <patternFill patternType="solid">
        <fgColor rgb="FFDC85E9"/>
        <bgColor rgb="FFFF99CC"/>
      </patternFill>
    </fill>
    <fill>
      <patternFill patternType="solid">
        <fgColor rgb="FFFDE9A9"/>
        <bgColor rgb="FFFFFFCC"/>
      </patternFill>
    </fill>
    <fill>
      <patternFill patternType="solid">
        <fgColor rgb="FFE9B913"/>
        <bgColor rgb="FFF5CD53"/>
      </patternFill>
    </fill>
    <fill>
      <patternFill patternType="solid">
        <fgColor rgb="FFCCF4C6"/>
        <bgColor rgb="FFCCFFFF"/>
      </patternFill>
    </fill>
    <fill>
      <patternFill patternType="solid">
        <fgColor rgb="FF92E285"/>
        <bgColor rgb="FFAADCF7"/>
      </patternFill>
    </fill>
    <fill>
      <patternFill patternType="solid">
        <fgColor rgb="FFF5CD53"/>
        <bgColor rgb="FFFFD74C"/>
      </patternFill>
    </fill>
    <fill>
      <patternFill patternType="solid">
        <fgColor rgb="FFFFD74C"/>
        <bgColor rgb="FFF5CD5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1" xfId="20"/>
    <cellStyle name="Normal 2" xfId="21"/>
    <cellStyle name="TableStyleLight1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E285"/>
      <rgbColor rgb="FF808080"/>
      <rgbColor rgb="FF63BBEE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D74C"/>
      <rgbColor rgb="FF00FFFF"/>
      <rgbColor rgb="FF800080"/>
      <rgbColor rgb="FF800000"/>
      <rgbColor rgb="FF008080"/>
      <rgbColor rgb="FF0000FF"/>
      <rgbColor rgb="FF00CCFF"/>
      <rgbColor rgb="FFCCFFFF"/>
      <rgbColor rgb="FFCCF4C6"/>
      <rgbColor rgb="FFFDE9A9"/>
      <rgbColor rgb="FFAADCF7"/>
      <rgbColor rgb="FFFF99CC"/>
      <rgbColor rgb="FFDC85E9"/>
      <rgbColor rgb="FFF5CD53"/>
      <rgbColor rgb="FF3366FF"/>
      <rgbColor rgb="FF33CCCC"/>
      <rgbColor rgb="FF99CC00"/>
      <rgbColor rgb="FFE9B913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" activeCellId="0" sqref="G1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5.89"/>
    <col collapsed="false" customWidth="true" hidden="false" outlineLevel="0" max="3" min="3" style="0" width="5.69"/>
    <col collapsed="false" customWidth="true" hidden="false" outlineLevel="0" max="4" min="4" style="0" width="6.85"/>
    <col collapsed="false" customWidth="true" hidden="false" outlineLevel="0" max="5" min="5" style="0" width="7.5"/>
    <col collapsed="false" customWidth="true" hidden="false" outlineLevel="0" max="6" min="6" style="0" width="6.55"/>
    <col collapsed="false" customWidth="true" hidden="false" outlineLevel="0" max="7" min="7" style="0" width="6.93"/>
    <col collapsed="false" customWidth="true" hidden="false" outlineLevel="0" max="8" min="8" style="0" width="6.41"/>
    <col collapsed="false" customWidth="true" hidden="false" outlineLevel="0" max="9" min="9" style="0" width="7.02"/>
    <col collapsed="false" customWidth="true" hidden="false" outlineLevel="0" max="10" min="10" style="0" width="6.93"/>
    <col collapsed="false" customWidth="true" hidden="false" outlineLevel="0" max="11" min="11" style="0" width="7.37"/>
    <col collapsed="false" customWidth="true" hidden="false" outlineLevel="0" max="12" min="12" style="0" width="7.02"/>
    <col collapsed="false" customWidth="true" hidden="false" outlineLevel="0" max="13" min="13" style="0" width="6.15"/>
    <col collapsed="false" customWidth="true" hidden="false" outlineLevel="0" max="14" min="14" style="0" width="7.28"/>
    <col collapsed="false" customWidth="true" hidden="false" outlineLevel="0" max="15" min="15" style="0" width="6.06"/>
    <col collapsed="false" customWidth="true" hidden="false" outlineLevel="0" max="16" min="16" style="0" width="6.93"/>
    <col collapsed="false" customWidth="true" hidden="false" outlineLevel="0" max="17" min="17" style="0" width="7.8"/>
    <col collapsed="false" customWidth="true" hidden="false" outlineLevel="0" max="18" min="18" style="0" width="6.93"/>
    <col collapsed="false" customWidth="true" hidden="false" outlineLevel="0" max="19" min="19" style="0" width="6.58"/>
    <col collapsed="false" customWidth="true" hidden="false" outlineLevel="0" max="21" min="20" style="0" width="7.02"/>
    <col collapsed="false" customWidth="true" hidden="false" outlineLevel="0" max="22" min="22" style="0" width="7.11"/>
    <col collapsed="false" customWidth="true" hidden="false" outlineLevel="0" max="23" min="23" style="0" width="7.19"/>
    <col collapsed="false" customWidth="true" hidden="false" outlineLevel="0" max="24" min="24" style="0" width="8.15"/>
    <col collapsed="false" customWidth="true" hidden="false" outlineLevel="0" max="25" min="25" style="0" width="7.45"/>
    <col collapsed="false" customWidth="true" hidden="false" outlineLevel="0" max="26" min="26" style="0" width="7.28"/>
    <col collapsed="false" customWidth="true" hidden="false" outlineLevel="0" max="27" min="27" style="0" width="7.19"/>
    <col collapsed="false" customWidth="true" hidden="false" outlineLevel="0" max="28" min="28" style="0" width="7.45"/>
    <col collapsed="false" customWidth="true" hidden="false" outlineLevel="0" max="29" min="29" style="0" width="7.11"/>
    <col collapsed="false" customWidth="true" hidden="false" outlineLevel="0" max="30" min="30" style="0" width="8.23"/>
    <col collapsed="false" customWidth="true" hidden="false" outlineLevel="0" max="31" min="31" style="0" width="8.49"/>
    <col collapsed="false" customWidth="true" hidden="false" outlineLevel="0" max="32" min="32" style="0" width="7.97"/>
    <col collapsed="false" customWidth="true" hidden="false" outlineLevel="0" max="33" min="33" style="0" width="8.67"/>
    <col collapsed="false" customWidth="true" hidden="false" outlineLevel="0" max="34" min="34" style="0" width="9.06"/>
    <col collapsed="false" customWidth="true" hidden="false" outlineLevel="0" max="35" min="35" style="0" width="8.49"/>
    <col collapsed="false" customWidth="true" hidden="false" outlineLevel="0" max="36" min="36" style="0" width="9.37"/>
    <col collapsed="false" customWidth="true" hidden="false" outlineLevel="0" max="37" min="37" style="1" width="6.68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R1" s="4"/>
      <c r="S1" s="5" t="s">
        <v>3</v>
      </c>
      <c r="T1" s="5"/>
      <c r="U1" s="5"/>
      <c r="V1" s="5"/>
      <c r="W1" s="5"/>
      <c r="X1" s="5"/>
      <c r="Y1" s="4" t="s">
        <v>4</v>
      </c>
      <c r="Z1" s="4"/>
      <c r="AA1" s="4"/>
      <c r="AB1" s="4"/>
      <c r="AC1" s="4"/>
      <c r="AD1" s="4"/>
      <c r="AE1" s="4" t="s">
        <v>5</v>
      </c>
      <c r="AF1" s="4"/>
      <c r="AG1" s="4"/>
      <c r="AH1" s="4"/>
      <c r="AI1" s="4"/>
      <c r="AJ1" s="4"/>
    </row>
    <row r="2" customFormat="false" ht="14.65" hidden="false" customHeight="false" outlineLevel="0" collapsed="false">
      <c r="D2" s="6" t="s">
        <v>6</v>
      </c>
      <c r="E2" s="6"/>
      <c r="F2" s="6"/>
      <c r="H2" s="7" t="n">
        <v>0.306</v>
      </c>
      <c r="I2" s="8" t="n">
        <v>1.1428</v>
      </c>
      <c r="J2" s="9" t="n">
        <v>1.1632</v>
      </c>
      <c r="N2" s="7" t="s">
        <v>7</v>
      </c>
      <c r="O2" s="8" t="n">
        <v>1.029</v>
      </c>
      <c r="P2" s="9" t="n">
        <v>1.029</v>
      </c>
      <c r="Z2" s="7"/>
      <c r="AA2" s="8" t="n">
        <v>1.029</v>
      </c>
      <c r="AB2" s="9" t="n">
        <v>1.029</v>
      </c>
      <c r="AF2" s="7"/>
      <c r="AG2" s="8" t="n">
        <v>1.029</v>
      </c>
      <c r="AH2" s="9" t="n">
        <v>1.02</v>
      </c>
    </row>
    <row r="3" customFormat="false" ht="14.65" hidden="false" customHeight="false" outlineLevel="0" collapsed="false">
      <c r="D3" s="10" t="s">
        <v>8</v>
      </c>
      <c r="E3" s="10"/>
      <c r="F3" s="10"/>
      <c r="G3" s="11" t="s">
        <v>9</v>
      </c>
      <c r="H3" s="11"/>
      <c r="I3" s="11"/>
      <c r="J3" s="12" t="s">
        <v>10</v>
      </c>
      <c r="K3" s="12"/>
      <c r="L3" s="12"/>
      <c r="M3" s="13" t="s">
        <v>11</v>
      </c>
      <c r="N3" s="13"/>
      <c r="O3" s="13"/>
      <c r="P3" s="14" t="s">
        <v>12</v>
      </c>
      <c r="Q3" s="14"/>
      <c r="R3" s="14"/>
      <c r="S3" s="13" t="s">
        <v>13</v>
      </c>
      <c r="T3" s="13"/>
      <c r="U3" s="13"/>
      <c r="V3" s="14" t="s">
        <v>14</v>
      </c>
      <c r="W3" s="14"/>
      <c r="X3" s="14"/>
      <c r="Y3" s="13" t="s">
        <v>15</v>
      </c>
      <c r="Z3" s="13"/>
      <c r="AA3" s="13"/>
      <c r="AB3" s="14" t="s">
        <v>16</v>
      </c>
      <c r="AC3" s="14"/>
      <c r="AD3" s="14"/>
      <c r="AE3" s="13" t="s">
        <v>17</v>
      </c>
      <c r="AF3" s="13"/>
      <c r="AG3" s="13"/>
      <c r="AH3" s="14" t="s">
        <v>18</v>
      </c>
      <c r="AI3" s="14"/>
      <c r="AJ3" s="14"/>
    </row>
    <row r="4" customFormat="false" ht="14.65" hidden="false" customHeight="false" outlineLevel="0" collapsed="false">
      <c r="A4" s="15" t="s">
        <v>19</v>
      </c>
      <c r="B4" s="15" t="s">
        <v>20</v>
      </c>
      <c r="C4" s="15" t="s">
        <v>21</v>
      </c>
      <c r="D4" s="15" t="s">
        <v>22</v>
      </c>
      <c r="E4" s="15" t="s">
        <v>23</v>
      </c>
      <c r="F4" s="15" t="s">
        <v>24</v>
      </c>
      <c r="G4" s="15" t="s">
        <v>22</v>
      </c>
      <c r="H4" s="15" t="s">
        <v>23</v>
      </c>
      <c r="I4" s="15" t="s">
        <v>24</v>
      </c>
      <c r="J4" s="15" t="s">
        <v>22</v>
      </c>
      <c r="K4" s="15" t="s">
        <v>25</v>
      </c>
      <c r="L4" s="15" t="s">
        <v>24</v>
      </c>
      <c r="M4" s="15" t="s">
        <v>22</v>
      </c>
      <c r="N4" s="15" t="s">
        <v>23</v>
      </c>
      <c r="O4" s="15" t="s">
        <v>24</v>
      </c>
      <c r="P4" s="15" t="s">
        <v>22</v>
      </c>
      <c r="Q4" s="15" t="s">
        <v>25</v>
      </c>
      <c r="R4" s="15" t="s">
        <v>24</v>
      </c>
      <c r="S4" s="15" t="s">
        <v>22</v>
      </c>
      <c r="T4" s="15" t="s">
        <v>23</v>
      </c>
      <c r="U4" s="15" t="s">
        <v>24</v>
      </c>
      <c r="V4" s="15" t="s">
        <v>22</v>
      </c>
      <c r="W4" s="15" t="s">
        <v>25</v>
      </c>
      <c r="X4" s="15" t="s">
        <v>24</v>
      </c>
      <c r="Y4" s="15" t="s">
        <v>22</v>
      </c>
      <c r="Z4" s="15" t="s">
        <v>23</v>
      </c>
      <c r="AA4" s="15" t="s">
        <v>24</v>
      </c>
      <c r="AB4" s="15" t="s">
        <v>22</v>
      </c>
      <c r="AC4" s="15" t="s">
        <v>25</v>
      </c>
      <c r="AD4" s="15" t="s">
        <v>24</v>
      </c>
      <c r="AE4" s="15" t="s">
        <v>22</v>
      </c>
      <c r="AF4" s="15" t="s">
        <v>23</v>
      </c>
      <c r="AG4" s="15" t="s">
        <v>24</v>
      </c>
      <c r="AH4" s="15" t="s">
        <v>22</v>
      </c>
      <c r="AI4" s="15" t="s">
        <v>25</v>
      </c>
      <c r="AJ4" s="15" t="s">
        <v>24</v>
      </c>
    </row>
    <row r="5" customFormat="false" ht="14.65" hidden="false" customHeight="false" outlineLevel="0" collapsed="false">
      <c r="A5" s="16" t="s">
        <v>26</v>
      </c>
      <c r="B5" s="16" t="s">
        <v>27</v>
      </c>
      <c r="C5" s="16" t="n">
        <v>13</v>
      </c>
      <c r="D5" s="17" t="n">
        <v>9292.14</v>
      </c>
      <c r="E5" s="18" t="n">
        <f aca="false">D5*1.4</f>
        <v>13008.996</v>
      </c>
      <c r="F5" s="18" t="n">
        <f aca="false">D5+E5</f>
        <v>22301.136</v>
      </c>
      <c r="G5" s="19" t="n">
        <f aca="false">D5*$I$2</f>
        <v>10619.057592</v>
      </c>
      <c r="H5" s="19" t="n">
        <f aca="false">G5*1.4</f>
        <v>14866.6806288</v>
      </c>
      <c r="I5" s="19" t="n">
        <f aca="false">G5+H5</f>
        <v>25485.7382208</v>
      </c>
      <c r="J5" s="20" t="n">
        <f aca="false">G5*$J$2</f>
        <v>12352.0877910144</v>
      </c>
      <c r="K5" s="20" t="n">
        <f aca="false">J5*1.4</f>
        <v>17292.9229074202</v>
      </c>
      <c r="L5" s="20" t="n">
        <f aca="false">J5+K5</f>
        <v>29645.0106984346</v>
      </c>
      <c r="M5" s="21" t="n">
        <f aca="false">J5*$O$2</f>
        <v>12710.2983369538</v>
      </c>
      <c r="N5" s="21" t="n">
        <f aca="false">M5*1.4</f>
        <v>17794.4176717353</v>
      </c>
      <c r="O5" s="21" t="n">
        <f aca="false">M5+N5</f>
        <v>30504.7160086892</v>
      </c>
      <c r="P5" s="22" t="n">
        <f aca="false">M5*$P$2</f>
        <v>13078.8969887255</v>
      </c>
      <c r="Q5" s="22" t="n">
        <f aca="false">P5*1.4</f>
        <v>18310.4557842157</v>
      </c>
      <c r="R5" s="22" t="n">
        <f aca="false">P5+Q5</f>
        <v>31389.3527729411</v>
      </c>
      <c r="S5" s="21" t="n">
        <f aca="false">P5*$O$2</f>
        <v>13458.1850013985</v>
      </c>
      <c r="T5" s="21" t="n">
        <f aca="false">S5*1.4</f>
        <v>18841.4590019579</v>
      </c>
      <c r="U5" s="21" t="n">
        <f aca="false">S5+T5</f>
        <v>32299.6440033564</v>
      </c>
      <c r="V5" s="22" t="n">
        <f aca="false">S5*$P$2</f>
        <v>13848.4723664391</v>
      </c>
      <c r="W5" s="22" t="n">
        <f aca="false">V5*1.4</f>
        <v>19387.8613130147</v>
      </c>
      <c r="X5" s="22" t="n">
        <f aca="false">V5+W5</f>
        <v>33236.3336794538</v>
      </c>
      <c r="Y5" s="21" t="n">
        <f aca="false">V5*$O$2</f>
        <v>14250.0780650658</v>
      </c>
      <c r="Z5" s="21" t="n">
        <f aca="false">Y5*1.4</f>
        <v>19950.1092910921</v>
      </c>
      <c r="AA5" s="21" t="n">
        <f aca="false">Y5+Z5</f>
        <v>34200.1873561579</v>
      </c>
      <c r="AB5" s="22" t="n">
        <f aca="false">Y5*$P$2</f>
        <v>14663.3303289527</v>
      </c>
      <c r="AC5" s="22" t="n">
        <f aca="false">AB5*1.4</f>
        <v>20528.6624605338</v>
      </c>
      <c r="AD5" s="22" t="n">
        <f aca="false">AB5+AC5</f>
        <v>35191.9927894865</v>
      </c>
      <c r="AE5" s="21" t="n">
        <f aca="false">AB5*$O$2</f>
        <v>15088.5669084923</v>
      </c>
      <c r="AF5" s="21" t="n">
        <f aca="false">AE5*1.4</f>
        <v>21123.9936718893</v>
      </c>
      <c r="AG5" s="21" t="n">
        <f aca="false">AE5+AF5</f>
        <v>36212.5605803816</v>
      </c>
      <c r="AH5" s="22" t="n">
        <f aca="false">AE5*$AH$2</f>
        <v>15390.3382466622</v>
      </c>
      <c r="AI5" s="22" t="n">
        <f aca="false">AH5*1.4</f>
        <v>21546.4735453271</v>
      </c>
      <c r="AJ5" s="23" t="n">
        <f aca="false">AH5+AI5</f>
        <v>36936.8117919892</v>
      </c>
      <c r="AK5" s="24" t="n">
        <v>100</v>
      </c>
    </row>
    <row r="6" customFormat="false" ht="14.65" hidden="false" customHeight="false" outlineLevel="0" collapsed="false">
      <c r="A6" s="16" t="str">
        <f aca="false">A5</f>
        <v>ANA</v>
      </c>
      <c r="B6" s="16" t="str">
        <f aca="false">B5</f>
        <v>C</v>
      </c>
      <c r="C6" s="16" t="n">
        <v>12</v>
      </c>
      <c r="D6" s="17" t="n">
        <v>9021.49</v>
      </c>
      <c r="E6" s="18" t="n">
        <f aca="false">D6*1.4</f>
        <v>12630.086</v>
      </c>
      <c r="F6" s="18" t="n">
        <f aca="false">D6+E6</f>
        <v>21651.576</v>
      </c>
      <c r="G6" s="19" t="n">
        <f aca="false">D6*$I$2</f>
        <v>10309.758772</v>
      </c>
      <c r="H6" s="19" t="n">
        <f aca="false">G6*1.4</f>
        <v>14433.6622808</v>
      </c>
      <c r="I6" s="19" t="n">
        <f aca="false">G6+H6</f>
        <v>24743.4210528</v>
      </c>
      <c r="J6" s="20" t="n">
        <f aca="false">G6*$J$2</f>
        <v>11992.3114035904</v>
      </c>
      <c r="K6" s="20" t="n">
        <f aca="false">J6*1.4</f>
        <v>16789.2359650266</v>
      </c>
      <c r="L6" s="20" t="n">
        <f aca="false">J6+K6</f>
        <v>28781.547368617</v>
      </c>
      <c r="M6" s="21" t="n">
        <f aca="false">J6*$O$2</f>
        <v>12340.0884342945</v>
      </c>
      <c r="N6" s="21" t="n">
        <f aca="false">M6*1.4</f>
        <v>17276.1238080123</v>
      </c>
      <c r="O6" s="21" t="n">
        <f aca="false">M6+N6</f>
        <v>29616.2122423069</v>
      </c>
      <c r="P6" s="22" t="n">
        <f aca="false">M6*$P$2</f>
        <v>12697.9509988891</v>
      </c>
      <c r="Q6" s="22" t="n">
        <f aca="false">P6*1.4</f>
        <v>17777.1313984447</v>
      </c>
      <c r="R6" s="22" t="n">
        <f aca="false">P6+Q6</f>
        <v>30475.0823973337</v>
      </c>
      <c r="S6" s="21" t="n">
        <f aca="false">P6*$O$2</f>
        <v>13066.1915778568</v>
      </c>
      <c r="T6" s="21" t="n">
        <f aca="false">S6*1.4</f>
        <v>18292.6682089996</v>
      </c>
      <c r="U6" s="21" t="n">
        <f aca="false">S6+T6</f>
        <v>31358.8597868564</v>
      </c>
      <c r="V6" s="22" t="n">
        <f aca="false">S6*$P$2</f>
        <v>13445.1111336147</v>
      </c>
      <c r="W6" s="22" t="n">
        <f aca="false">V6*1.4</f>
        <v>18823.1555870606</v>
      </c>
      <c r="X6" s="22" t="n">
        <f aca="false">V6+W6</f>
        <v>32268.2667206753</v>
      </c>
      <c r="Y6" s="21" t="n">
        <f aca="false">V6*$O$2</f>
        <v>13835.0193564895</v>
      </c>
      <c r="Z6" s="21" t="n">
        <f aca="false">Y6*1.4</f>
        <v>19369.0270990853</v>
      </c>
      <c r="AA6" s="21" t="n">
        <f aca="false">Y6+Z6</f>
        <v>33204.0464555748</v>
      </c>
      <c r="AB6" s="22" t="n">
        <f aca="false">Y6*$P$2</f>
        <v>14236.2349178277</v>
      </c>
      <c r="AC6" s="22" t="n">
        <f aca="false">AB6*1.4</f>
        <v>19930.7288849588</v>
      </c>
      <c r="AD6" s="22" t="n">
        <f aca="false">AB6+AC6</f>
        <v>34166.9638027865</v>
      </c>
      <c r="AE6" s="21" t="n">
        <f aca="false">AB6*$O$2</f>
        <v>14649.0857304447</v>
      </c>
      <c r="AF6" s="21" t="n">
        <f aca="false">AE6*1.4</f>
        <v>20508.7200226226</v>
      </c>
      <c r="AG6" s="21" t="n">
        <f aca="false">AE6+AF6</f>
        <v>35157.8057530673</v>
      </c>
      <c r="AH6" s="22" t="n">
        <f aca="false">AE6*$AH$2</f>
        <v>14942.0674450536</v>
      </c>
      <c r="AI6" s="22" t="n">
        <f aca="false">AH6*1.4</f>
        <v>20918.894423075</v>
      </c>
      <c r="AJ6" s="22" t="n">
        <f aca="false">AH6+AI6</f>
        <v>35860.9618681287</v>
      </c>
    </row>
    <row r="7" customFormat="false" ht="14.65" hidden="false" customHeight="false" outlineLevel="0" collapsed="false">
      <c r="A7" s="16" t="str">
        <f aca="false">A6</f>
        <v>ANA</v>
      </c>
      <c r="B7" s="16" t="str">
        <f aca="false">B6</f>
        <v>C</v>
      </c>
      <c r="C7" s="16" t="n">
        <v>11</v>
      </c>
      <c r="D7" s="17" t="n">
        <v>8758.73</v>
      </c>
      <c r="E7" s="18" t="n">
        <f aca="false">D7*1.4</f>
        <v>12262.222</v>
      </c>
      <c r="F7" s="18" t="n">
        <f aca="false">D7+E7</f>
        <v>21020.952</v>
      </c>
      <c r="G7" s="19" t="n">
        <f aca="false">D7*$I$2</f>
        <v>10009.476644</v>
      </c>
      <c r="H7" s="19" t="n">
        <f aca="false">G7*1.4</f>
        <v>14013.2673016</v>
      </c>
      <c r="I7" s="19" t="n">
        <f aca="false">G7+H7</f>
        <v>24022.7439456</v>
      </c>
      <c r="J7" s="20" t="n">
        <f aca="false">G7*$J$2</f>
        <v>11643.0232323008</v>
      </c>
      <c r="K7" s="20" t="n">
        <f aca="false">J7*1.4</f>
        <v>16300.2325252211</v>
      </c>
      <c r="L7" s="20" t="n">
        <f aca="false">J7+K7</f>
        <v>27943.2557575219</v>
      </c>
      <c r="M7" s="21" t="n">
        <f aca="false">J7*$O$2</f>
        <v>11980.6709060375</v>
      </c>
      <c r="N7" s="21" t="n">
        <f aca="false">M7*1.4</f>
        <v>16772.9392684525</v>
      </c>
      <c r="O7" s="21" t="n">
        <f aca="false">M7+N7</f>
        <v>28753.6101744901</v>
      </c>
      <c r="P7" s="22" t="n">
        <f aca="false">M7*$P$2</f>
        <v>12328.1103623126</v>
      </c>
      <c r="Q7" s="22" t="n">
        <f aca="false">P7*1.4</f>
        <v>17259.3545072377</v>
      </c>
      <c r="R7" s="22" t="n">
        <f aca="false">P7+Q7</f>
        <v>29587.4648695503</v>
      </c>
      <c r="S7" s="21" t="n">
        <f aca="false">P7*$O$2</f>
        <v>12685.6255628197</v>
      </c>
      <c r="T7" s="21" t="n">
        <f aca="false">S7*1.4</f>
        <v>17759.8757879475</v>
      </c>
      <c r="U7" s="21" t="n">
        <f aca="false">S7+T7</f>
        <v>30445.5013507672</v>
      </c>
      <c r="V7" s="22" t="n">
        <f aca="false">S7*$P$2</f>
        <v>13053.5087041414</v>
      </c>
      <c r="W7" s="22" t="n">
        <f aca="false">V7*1.4</f>
        <v>18274.912185798</v>
      </c>
      <c r="X7" s="22" t="n">
        <f aca="false">V7+W7</f>
        <v>31328.4208899395</v>
      </c>
      <c r="Y7" s="21" t="n">
        <f aca="false">V7*$O$2</f>
        <v>13432.0604565615</v>
      </c>
      <c r="Z7" s="21" t="n">
        <f aca="false">Y7*1.4</f>
        <v>18804.8846391862</v>
      </c>
      <c r="AA7" s="21" t="n">
        <f aca="false">Y7+Z7</f>
        <v>32236.9450957477</v>
      </c>
      <c r="AB7" s="22" t="n">
        <f aca="false">Y7*$P$2</f>
        <v>13821.5902098018</v>
      </c>
      <c r="AC7" s="22" t="n">
        <f aca="false">AB7*1.4</f>
        <v>19350.2262937226</v>
      </c>
      <c r="AD7" s="22" t="n">
        <f aca="false">AB7+AC7</f>
        <v>33171.8165035244</v>
      </c>
      <c r="AE7" s="21" t="n">
        <f aca="false">AB7*$O$2</f>
        <v>14222.4163258861</v>
      </c>
      <c r="AF7" s="21" t="n">
        <f aca="false">AE7*1.4</f>
        <v>19911.3828562405</v>
      </c>
      <c r="AG7" s="21" t="n">
        <f aca="false">AE7+AF7</f>
        <v>34133.7991821266</v>
      </c>
      <c r="AH7" s="22" t="n">
        <f aca="false">AE7*$AH$2</f>
        <v>14506.8646524038</v>
      </c>
      <c r="AI7" s="22" t="n">
        <f aca="false">AH7*1.4</f>
        <v>20309.6105133653</v>
      </c>
      <c r="AJ7" s="22" t="n">
        <f aca="false">AH7+AI7</f>
        <v>34816.4751657691</v>
      </c>
    </row>
    <row r="8" customFormat="false" ht="14.65" hidden="false" customHeight="false" outlineLevel="0" collapsed="false">
      <c r="A8" s="16" t="str">
        <f aca="false">A7</f>
        <v>ANA</v>
      </c>
      <c r="B8" s="16" t="s">
        <v>28</v>
      </c>
      <c r="C8" s="16" t="n">
        <v>10</v>
      </c>
      <c r="D8" s="17" t="n">
        <v>8503.62</v>
      </c>
      <c r="E8" s="18" t="n">
        <f aca="false">D8*1.4</f>
        <v>11905.068</v>
      </c>
      <c r="F8" s="18" t="n">
        <f aca="false">D8+E8</f>
        <v>20408.688</v>
      </c>
      <c r="G8" s="19" t="n">
        <f aca="false">D8*$I$2</f>
        <v>9717.936936</v>
      </c>
      <c r="H8" s="19" t="n">
        <f aca="false">G8*1.4</f>
        <v>13605.1117104</v>
      </c>
      <c r="I8" s="19" t="n">
        <f aca="false">G8+H8</f>
        <v>23323.0486464</v>
      </c>
      <c r="J8" s="20" t="n">
        <f aca="false">G8*$J$2</f>
        <v>11303.9042439552</v>
      </c>
      <c r="K8" s="20" t="n">
        <f aca="false">J8*1.4</f>
        <v>15825.4659415373</v>
      </c>
      <c r="L8" s="20" t="n">
        <f aca="false">J8+K8</f>
        <v>27129.3701854925</v>
      </c>
      <c r="M8" s="21" t="n">
        <f aca="false">J8*$O$2</f>
        <v>11631.7174670299</v>
      </c>
      <c r="N8" s="21" t="n">
        <f aca="false">M8*1.4</f>
        <v>16284.4044538419</v>
      </c>
      <c r="O8" s="21" t="n">
        <f aca="false">M8+N8</f>
        <v>27916.1219208718</v>
      </c>
      <c r="P8" s="22" t="n">
        <f aca="false">M8*$P$2</f>
        <v>11969.0372735738</v>
      </c>
      <c r="Q8" s="22" t="n">
        <f aca="false">P8*1.4</f>
        <v>16756.6521830033</v>
      </c>
      <c r="R8" s="22" t="n">
        <f aca="false">P8+Q8</f>
        <v>28725.689456577</v>
      </c>
      <c r="S8" s="21" t="n">
        <f aca="false">P8*$O$2</f>
        <v>12316.1393545074</v>
      </c>
      <c r="T8" s="21" t="n">
        <f aca="false">S8*1.4</f>
        <v>17242.5950963104</v>
      </c>
      <c r="U8" s="21" t="n">
        <f aca="false">S8+T8</f>
        <v>29558.7344508178</v>
      </c>
      <c r="V8" s="22" t="n">
        <f aca="false">S8*$P$2</f>
        <v>12673.3073957881</v>
      </c>
      <c r="W8" s="22" t="n">
        <f aca="false">V8*1.4</f>
        <v>17742.6303541034</v>
      </c>
      <c r="X8" s="22" t="n">
        <f aca="false">V8+W8</f>
        <v>30415.9377498915</v>
      </c>
      <c r="Y8" s="21" t="n">
        <f aca="false">V8*$O$2</f>
        <v>13040.833310266</v>
      </c>
      <c r="Z8" s="21" t="n">
        <f aca="false">Y8*1.4</f>
        <v>18257.1666343724</v>
      </c>
      <c r="AA8" s="21" t="n">
        <f aca="false">Y8+Z8</f>
        <v>31297.9999446383</v>
      </c>
      <c r="AB8" s="22" t="n">
        <f aca="false">Y8*$P$2</f>
        <v>13419.0174762637</v>
      </c>
      <c r="AC8" s="22" t="n">
        <f aca="false">AB8*1.4</f>
        <v>18786.6244667692</v>
      </c>
      <c r="AD8" s="22" t="n">
        <f aca="false">AB8+AC8</f>
        <v>32205.6419430329</v>
      </c>
      <c r="AE8" s="21" t="n">
        <f aca="false">AB8*$O$2</f>
        <v>13808.1689830753</v>
      </c>
      <c r="AF8" s="21" t="n">
        <f aca="false">AE8*1.4</f>
        <v>19331.4365763055</v>
      </c>
      <c r="AG8" s="21" t="n">
        <f aca="false">AE8+AF8</f>
        <v>33139.6055593808</v>
      </c>
      <c r="AH8" s="22" t="n">
        <f aca="false">AE8*$AH$2</f>
        <v>14084.3323627368</v>
      </c>
      <c r="AI8" s="22" t="n">
        <f aca="false">AH8*1.4</f>
        <v>19718.0653078316</v>
      </c>
      <c r="AJ8" s="22" t="n">
        <f aca="false">AH8+AI8</f>
        <v>33802.3976705684</v>
      </c>
    </row>
    <row r="9" customFormat="false" ht="14.65" hidden="false" customHeight="false" outlineLevel="0" collapsed="false">
      <c r="A9" s="16" t="str">
        <f aca="false">A8</f>
        <v>ANA</v>
      </c>
      <c r="B9" s="16" t="str">
        <f aca="false">B8</f>
        <v>B</v>
      </c>
      <c r="C9" s="16" t="n">
        <v>9</v>
      </c>
      <c r="D9" s="17" t="n">
        <v>8255.95</v>
      </c>
      <c r="E9" s="18" t="n">
        <f aca="false">D9*1.4</f>
        <v>11558.33</v>
      </c>
      <c r="F9" s="18" t="n">
        <f aca="false">D9+E9</f>
        <v>19814.28</v>
      </c>
      <c r="G9" s="19" t="n">
        <f aca="false">D9*$I$2</f>
        <v>9434.89966</v>
      </c>
      <c r="H9" s="19" t="n">
        <f aca="false">G9*1.4</f>
        <v>13208.859524</v>
      </c>
      <c r="I9" s="19" t="n">
        <f aca="false">G9+H9</f>
        <v>22643.759184</v>
      </c>
      <c r="J9" s="20" t="n">
        <f aca="false">G9*$J$2</f>
        <v>10974.675284512</v>
      </c>
      <c r="K9" s="20" t="n">
        <f aca="false">J9*1.4</f>
        <v>15364.5453983168</v>
      </c>
      <c r="L9" s="20" t="n">
        <f aca="false">J9+K9</f>
        <v>26339.2206828288</v>
      </c>
      <c r="M9" s="21" t="n">
        <f aca="false">J9*$O$2</f>
        <v>11292.9408677628</v>
      </c>
      <c r="N9" s="21" t="n">
        <f aca="false">M9*1.4</f>
        <v>15810.117214868</v>
      </c>
      <c r="O9" s="21" t="n">
        <f aca="false">M9+N9</f>
        <v>27103.0580826308</v>
      </c>
      <c r="P9" s="22" t="n">
        <f aca="false">M9*$P$2</f>
        <v>11620.436152928</v>
      </c>
      <c r="Q9" s="22" t="n">
        <f aca="false">P9*1.4</f>
        <v>16268.6106140992</v>
      </c>
      <c r="R9" s="22" t="n">
        <f aca="false">P9+Q9</f>
        <v>27889.0467670271</v>
      </c>
      <c r="S9" s="21" t="n">
        <f aca="false">P9*$O$2</f>
        <v>11957.4288013629</v>
      </c>
      <c r="T9" s="21" t="n">
        <f aca="false">S9*1.4</f>
        <v>16740.400321908</v>
      </c>
      <c r="U9" s="21" t="n">
        <f aca="false">S9+T9</f>
        <v>28697.8291232709</v>
      </c>
      <c r="V9" s="22" t="n">
        <f aca="false">S9*$P$2</f>
        <v>12304.1942366024</v>
      </c>
      <c r="W9" s="22" t="n">
        <f aca="false">V9*1.4</f>
        <v>17225.8719312434</v>
      </c>
      <c r="X9" s="22" t="n">
        <f aca="false">V9+W9</f>
        <v>29530.0661678458</v>
      </c>
      <c r="Y9" s="21" t="n">
        <f aca="false">V9*$O$2</f>
        <v>12661.0158694639</v>
      </c>
      <c r="Z9" s="21" t="n">
        <f aca="false">Y9*1.4</f>
        <v>17725.4222172494</v>
      </c>
      <c r="AA9" s="21" t="n">
        <f aca="false">Y9+Z9</f>
        <v>30386.4380867133</v>
      </c>
      <c r="AB9" s="22" t="n">
        <f aca="false">Y9*$P$2</f>
        <v>13028.1853296783</v>
      </c>
      <c r="AC9" s="22" t="n">
        <f aca="false">AB9*1.4</f>
        <v>18239.4594615497</v>
      </c>
      <c r="AD9" s="22" t="n">
        <f aca="false">AB9+AC9</f>
        <v>31267.644791228</v>
      </c>
      <c r="AE9" s="25" t="n">
        <f aca="false">AB9*$O$2</f>
        <v>13406.002704239</v>
      </c>
      <c r="AF9" s="25" t="n">
        <f aca="false">AE9*1.4</f>
        <v>18768.4037859346</v>
      </c>
      <c r="AG9" s="25" t="n">
        <f aca="false">AE9+AF9</f>
        <v>32174.4064901736</v>
      </c>
      <c r="AH9" s="25" t="n">
        <f aca="false">AE9*$AH$2</f>
        <v>13674.1227583238</v>
      </c>
      <c r="AI9" s="25" t="n">
        <f aca="false">AH9*1.4</f>
        <v>19143.7718616533</v>
      </c>
      <c r="AJ9" s="25" t="n">
        <f aca="false">AH9+AI9</f>
        <v>32817.8946199771</v>
      </c>
    </row>
    <row r="10" customFormat="false" ht="14.65" hidden="false" customHeight="false" outlineLevel="0" collapsed="false">
      <c r="A10" s="16" t="str">
        <f aca="false">A9</f>
        <v>ANA</v>
      </c>
      <c r="B10" s="16" t="str">
        <f aca="false">B9</f>
        <v>B</v>
      </c>
      <c r="C10" s="16" t="n">
        <v>8</v>
      </c>
      <c r="D10" s="17" t="n">
        <v>7810.73</v>
      </c>
      <c r="E10" s="18" t="n">
        <f aca="false">D10*1.4</f>
        <v>10935.022</v>
      </c>
      <c r="F10" s="18" t="n">
        <f aca="false">D10+E10</f>
        <v>18745.752</v>
      </c>
      <c r="G10" s="19" t="n">
        <f aca="false">D10*$I$2</f>
        <v>8926.102244</v>
      </c>
      <c r="H10" s="19" t="n">
        <f aca="false">G10*1.4</f>
        <v>12496.5431416</v>
      </c>
      <c r="I10" s="19" t="n">
        <f aca="false">G10+H10</f>
        <v>21422.6453856</v>
      </c>
      <c r="J10" s="20" t="n">
        <f aca="false">G10*$J$2</f>
        <v>10382.8421302208</v>
      </c>
      <c r="K10" s="20" t="n">
        <f aca="false">J10*1.4</f>
        <v>14535.9789823091</v>
      </c>
      <c r="L10" s="20" t="n">
        <f aca="false">J10+K10</f>
        <v>24918.8211125299</v>
      </c>
      <c r="M10" s="21" t="n">
        <f aca="false">J10*$O$2</f>
        <v>10683.9445519972</v>
      </c>
      <c r="N10" s="21" t="n">
        <f aca="false">M10*1.4</f>
        <v>14957.5223727961</v>
      </c>
      <c r="O10" s="21" t="n">
        <f aca="false">M10+N10</f>
        <v>25641.4669247933</v>
      </c>
      <c r="P10" s="22" t="n">
        <f aca="false">M10*$P$2</f>
        <v>10993.7789440051</v>
      </c>
      <c r="Q10" s="22" t="n">
        <f aca="false">P10*1.4</f>
        <v>15391.2905216072</v>
      </c>
      <c r="R10" s="22" t="n">
        <f aca="false">P10+Q10</f>
        <v>26385.0694656123</v>
      </c>
      <c r="S10" s="21" t="n">
        <f aca="false">P10*$O$2</f>
        <v>11312.5985333813</v>
      </c>
      <c r="T10" s="21" t="n">
        <f aca="false">S10*1.4</f>
        <v>15837.6379467338</v>
      </c>
      <c r="U10" s="21" t="n">
        <f aca="false">S10+T10</f>
        <v>27150.236480115</v>
      </c>
      <c r="V10" s="22" t="n">
        <f aca="false">S10*$P$2</f>
        <v>11640.6638908493</v>
      </c>
      <c r="W10" s="22" t="n">
        <f aca="false">V10*1.4</f>
        <v>16296.9294471891</v>
      </c>
      <c r="X10" s="22" t="n">
        <f aca="false">V10+W10</f>
        <v>27937.5933380384</v>
      </c>
      <c r="Y10" s="21" t="n">
        <f aca="false">V10*$O$2</f>
        <v>11978.243143684</v>
      </c>
      <c r="Z10" s="21" t="n">
        <f aca="false">Y10*1.4</f>
        <v>16769.5404011575</v>
      </c>
      <c r="AA10" s="21" t="n">
        <f aca="false">Y10+Z10</f>
        <v>28747.7835448415</v>
      </c>
      <c r="AB10" s="22" t="n">
        <f aca="false">Y10*$P$2</f>
        <v>12325.6121948508</v>
      </c>
      <c r="AC10" s="22" t="n">
        <f aca="false">AB10*1.4</f>
        <v>17255.8570727911</v>
      </c>
      <c r="AD10" s="22" t="n">
        <f aca="false">AB10+AC10</f>
        <v>29581.4692676419</v>
      </c>
      <c r="AE10" s="25" t="n">
        <f aca="false">AB10*$O$2</f>
        <v>12683.0549485015</v>
      </c>
      <c r="AF10" s="25" t="n">
        <f aca="false">AE10*1.4</f>
        <v>17756.276927902</v>
      </c>
      <c r="AG10" s="25" t="n">
        <f aca="false">AE10+AF10</f>
        <v>30439.3318764035</v>
      </c>
      <c r="AH10" s="25" t="n">
        <f aca="false">AE10*$AH$2</f>
        <v>12936.7160474715</v>
      </c>
      <c r="AI10" s="25" t="n">
        <f aca="false">AH10*1.4</f>
        <v>18111.4024664601</v>
      </c>
      <c r="AJ10" s="25" t="n">
        <f aca="false">AH10+AI10</f>
        <v>31048.1185139316</v>
      </c>
    </row>
    <row r="11" customFormat="false" ht="14.65" hidden="false" customHeight="false" outlineLevel="0" collapsed="false">
      <c r="A11" s="16" t="str">
        <f aca="false">A10</f>
        <v>ANA</v>
      </c>
      <c r="B11" s="16" t="str">
        <f aca="false">B10</f>
        <v>B</v>
      </c>
      <c r="C11" s="16" t="n">
        <v>7</v>
      </c>
      <c r="D11" s="17" t="n">
        <v>7583.23</v>
      </c>
      <c r="E11" s="18" t="n">
        <f aca="false">D11*1.4</f>
        <v>10616.522</v>
      </c>
      <c r="F11" s="18" t="n">
        <f aca="false">D11+E11</f>
        <v>18199.752</v>
      </c>
      <c r="G11" s="19" t="n">
        <f aca="false">D11*$I$2</f>
        <v>8666.115244</v>
      </c>
      <c r="H11" s="19" t="n">
        <f aca="false">G11*1.4</f>
        <v>12132.5613416</v>
      </c>
      <c r="I11" s="19" t="n">
        <f aca="false">G11+H11</f>
        <v>20798.6765856</v>
      </c>
      <c r="J11" s="20" t="n">
        <f aca="false">G11*$J$2</f>
        <v>10080.4252518208</v>
      </c>
      <c r="K11" s="20" t="n">
        <f aca="false">J11*1.4</f>
        <v>14112.5953525491</v>
      </c>
      <c r="L11" s="20" t="n">
        <f aca="false">J11+K11</f>
        <v>24193.0206043699</v>
      </c>
      <c r="M11" s="21" t="n">
        <f aca="false">J11*$O$2</f>
        <v>10372.7575841236</v>
      </c>
      <c r="N11" s="21" t="n">
        <f aca="false">M11*1.4</f>
        <v>14521.860617773</v>
      </c>
      <c r="O11" s="21" t="n">
        <f aca="false">M11+N11</f>
        <v>24894.6182018966</v>
      </c>
      <c r="P11" s="22" t="n">
        <f aca="false">M11*$P$2</f>
        <v>10673.5675540632</v>
      </c>
      <c r="Q11" s="22" t="n">
        <f aca="false">P11*1.4</f>
        <v>14942.9945756885</v>
      </c>
      <c r="R11" s="22" t="n">
        <f aca="false">P11+Q11</f>
        <v>25616.5621297516</v>
      </c>
      <c r="S11" s="21" t="n">
        <f aca="false">P11*$O$2</f>
        <v>10983.101013131</v>
      </c>
      <c r="T11" s="21" t="n">
        <f aca="false">S11*1.4</f>
        <v>15376.3414183834</v>
      </c>
      <c r="U11" s="21" t="n">
        <f aca="false">S11+T11</f>
        <v>26359.4424315144</v>
      </c>
      <c r="V11" s="22" t="n">
        <f aca="false">S11*$P$2</f>
        <v>11301.6109425118</v>
      </c>
      <c r="W11" s="22" t="n">
        <f aca="false">V11*1.4</f>
        <v>15822.2553195165</v>
      </c>
      <c r="X11" s="22" t="n">
        <f aca="false">V11+W11</f>
        <v>27123.8662620284</v>
      </c>
      <c r="Y11" s="25" t="n">
        <f aca="false">V11*$O$2</f>
        <v>11629.3576598447</v>
      </c>
      <c r="Z11" s="25" t="n">
        <f aca="false">Y11*1.4</f>
        <v>16281.1007237825</v>
      </c>
      <c r="AA11" s="25" t="n">
        <f aca="false">Y11+Z11</f>
        <v>27910.4583836272</v>
      </c>
      <c r="AB11" s="25" t="n">
        <f aca="false">Y11*$P$2</f>
        <v>11966.6090319802</v>
      </c>
      <c r="AC11" s="25" t="n">
        <f aca="false">AB11*1.4</f>
        <v>16753.2526447722</v>
      </c>
      <c r="AD11" s="25" t="n">
        <f aca="false">AB11+AC11</f>
        <v>28719.8616767524</v>
      </c>
      <c r="AE11" s="21" t="n">
        <f aca="false">AB11*$O$2</f>
        <v>12313.6406939076</v>
      </c>
      <c r="AF11" s="21" t="n">
        <f aca="false">AE11*1.4</f>
        <v>17239.0969714706</v>
      </c>
      <c r="AG11" s="21" t="n">
        <f aca="false">AE11+AF11</f>
        <v>29552.7376653782</v>
      </c>
      <c r="AH11" s="22" t="n">
        <f aca="false">AE11*$AH$2</f>
        <v>12559.9135077857</v>
      </c>
      <c r="AI11" s="26" t="n">
        <f aca="false">AH11*1.4</f>
        <v>17583.8789109</v>
      </c>
      <c r="AJ11" s="26" t="n">
        <f aca="false">AH11+AI11</f>
        <v>30143.7924186857</v>
      </c>
    </row>
    <row r="12" customFormat="false" ht="14.65" hidden="false" customHeight="false" outlineLevel="0" collapsed="false">
      <c r="A12" s="16" t="str">
        <f aca="false">A11</f>
        <v>ANA</v>
      </c>
      <c r="B12" s="16" t="str">
        <f aca="false">B11</f>
        <v>B</v>
      </c>
      <c r="C12" s="16" t="n">
        <v>6</v>
      </c>
      <c r="D12" s="17" t="n">
        <v>7362.36</v>
      </c>
      <c r="E12" s="18" t="n">
        <f aca="false">D12*1.4</f>
        <v>10307.304</v>
      </c>
      <c r="F12" s="18" t="n">
        <f aca="false">D12+E12</f>
        <v>17669.664</v>
      </c>
      <c r="G12" s="19" t="n">
        <f aca="false">D12*$I$2</f>
        <v>8413.705008</v>
      </c>
      <c r="H12" s="19" t="n">
        <f aca="false">G12*1.4</f>
        <v>11779.1870112</v>
      </c>
      <c r="I12" s="19" t="n">
        <f aca="false">G12+H12</f>
        <v>20192.8920192</v>
      </c>
      <c r="J12" s="20" t="n">
        <f aca="false">G12*$J$2</f>
        <v>9786.8216653056</v>
      </c>
      <c r="K12" s="20" t="n">
        <f aca="false">J12*1.4</f>
        <v>13701.5503314278</v>
      </c>
      <c r="L12" s="20" t="n">
        <f aca="false">J12+K12</f>
        <v>23488.3719967334</v>
      </c>
      <c r="M12" s="21" t="n">
        <f aca="false">J12*$O$2</f>
        <v>10070.6394935995</v>
      </c>
      <c r="N12" s="21" t="n">
        <f aca="false">M12*1.4</f>
        <v>14098.8952910392</v>
      </c>
      <c r="O12" s="21" t="n">
        <f aca="false">M12+N12</f>
        <v>24169.5347846387</v>
      </c>
      <c r="P12" s="22" t="n">
        <f aca="false">M12*$P$2</f>
        <v>10362.6880389138</v>
      </c>
      <c r="Q12" s="22" t="n">
        <f aca="false">P12*1.4</f>
        <v>14507.7632544794</v>
      </c>
      <c r="R12" s="22" t="n">
        <f aca="false">P12+Q12</f>
        <v>24870.4512933932</v>
      </c>
      <c r="S12" s="21" t="n">
        <f aca="false">P12*$O$2</f>
        <v>10663.2059920423</v>
      </c>
      <c r="T12" s="21" t="n">
        <f aca="false">S12*1.4</f>
        <v>14928.4883888593</v>
      </c>
      <c r="U12" s="21" t="n">
        <f aca="false">S12+T12</f>
        <v>25591.6943809016</v>
      </c>
      <c r="V12" s="22" t="n">
        <f aca="false">S12*$P$2</f>
        <v>10972.4389658116</v>
      </c>
      <c r="W12" s="22" t="n">
        <f aca="false">V12*1.4</f>
        <v>15361.4145521362</v>
      </c>
      <c r="X12" s="22" t="n">
        <f aca="false">V12+W12</f>
        <v>26333.8535179478</v>
      </c>
      <c r="Y12" s="25" t="n">
        <f aca="false">V12*$O$2</f>
        <v>11290.6396958201</v>
      </c>
      <c r="Z12" s="25" t="n">
        <f aca="false">Y12*1.4</f>
        <v>15806.8955741481</v>
      </c>
      <c r="AA12" s="25" t="n">
        <f aca="false">Y12+Z12</f>
        <v>27097.5352699683</v>
      </c>
      <c r="AB12" s="25" t="n">
        <f aca="false">Y12*$P$2</f>
        <v>11618.0682469989</v>
      </c>
      <c r="AC12" s="25" t="n">
        <f aca="false">AB12*1.4</f>
        <v>16265.2955457984</v>
      </c>
      <c r="AD12" s="25" t="n">
        <f aca="false">AB12+AC12</f>
        <v>27883.3637927973</v>
      </c>
      <c r="AE12" s="21" t="n">
        <f aca="false">AB12*$O$2</f>
        <v>11954.9922261619</v>
      </c>
      <c r="AF12" s="21" t="n">
        <f aca="false">AE12*1.4</f>
        <v>16736.9891166266</v>
      </c>
      <c r="AG12" s="21" t="n">
        <f aca="false">AE12+AF12</f>
        <v>28691.9813427885</v>
      </c>
      <c r="AH12" s="22" t="n">
        <f aca="false">AE12*$AH$2</f>
        <v>12194.0920706851</v>
      </c>
      <c r="AI12" s="26" t="n">
        <f aca="false">AH12*1.4</f>
        <v>17071.7288989591</v>
      </c>
      <c r="AJ12" s="26" t="n">
        <f aca="false">AH12+AI12</f>
        <v>29265.8209696442</v>
      </c>
    </row>
    <row r="13" customFormat="false" ht="14.65" hidden="false" customHeight="false" outlineLevel="0" collapsed="false">
      <c r="A13" s="16" t="str">
        <f aca="false">A12</f>
        <v>ANA</v>
      </c>
      <c r="B13" s="16" t="s">
        <v>29</v>
      </c>
      <c r="C13" s="16" t="n">
        <v>5</v>
      </c>
      <c r="D13" s="17" t="n">
        <v>7147.92</v>
      </c>
      <c r="E13" s="18" t="n">
        <f aca="false">D13*1.4</f>
        <v>10007.088</v>
      </c>
      <c r="F13" s="18" t="n">
        <f aca="false">D13+E13</f>
        <v>17155.008</v>
      </c>
      <c r="G13" s="19" t="n">
        <f aca="false">D13*$I$2</f>
        <v>8168.642976</v>
      </c>
      <c r="H13" s="19" t="n">
        <f aca="false">G13*1.4</f>
        <v>11436.1001664</v>
      </c>
      <c r="I13" s="19" t="n">
        <f aca="false">G13+H13</f>
        <v>19604.7431424</v>
      </c>
      <c r="J13" s="20" t="n">
        <f aca="false">G13*$J$2</f>
        <v>9501.7655096832</v>
      </c>
      <c r="K13" s="20" t="n">
        <f aca="false">J13*1.4</f>
        <v>13302.4717135565</v>
      </c>
      <c r="L13" s="20" t="n">
        <f aca="false">J13+K13</f>
        <v>22804.2372232397</v>
      </c>
      <c r="M13" s="21" t="n">
        <f aca="false">J13*$O$2</f>
        <v>9777.31670946401</v>
      </c>
      <c r="N13" s="21" t="n">
        <f aca="false">M13*1.4</f>
        <v>13688.2433932496</v>
      </c>
      <c r="O13" s="21" t="n">
        <f aca="false">M13+N13</f>
        <v>23465.5601027136</v>
      </c>
      <c r="P13" s="22" t="n">
        <f aca="false">M13*$P$2</f>
        <v>10060.8588940385</v>
      </c>
      <c r="Q13" s="22" t="n">
        <f aca="false">P13*1.4</f>
        <v>14085.2024516539</v>
      </c>
      <c r="R13" s="22" t="n">
        <f aca="false">P13+Q13</f>
        <v>24146.0613456923</v>
      </c>
      <c r="S13" s="25" t="n">
        <f aca="false">P13*$O$2</f>
        <v>10352.6238019656</v>
      </c>
      <c r="T13" s="25" t="n">
        <f aca="false">S13*1.4</f>
        <v>14493.6733227518</v>
      </c>
      <c r="U13" s="25" t="n">
        <f aca="false">S13+T13</f>
        <v>24846.2971247174</v>
      </c>
      <c r="V13" s="25" t="n">
        <f aca="false">S13*$P$2</f>
        <v>10652.8498922226</v>
      </c>
      <c r="W13" s="25" t="n">
        <f aca="false">V13*1.4</f>
        <v>14913.9898491116</v>
      </c>
      <c r="X13" s="25" t="n">
        <f aca="false">V13+W13</f>
        <v>25566.8397413342</v>
      </c>
      <c r="Y13" s="21" t="n">
        <f aca="false">V13*$O$2</f>
        <v>10961.782539097</v>
      </c>
      <c r="Z13" s="21" t="n">
        <f aca="false">Y13*1.4</f>
        <v>15346.4955547359</v>
      </c>
      <c r="AA13" s="21" t="n">
        <f aca="false">Y13+Z13</f>
        <v>26308.2780938329</v>
      </c>
      <c r="AB13" s="22" t="n">
        <f aca="false">Y13*$P$2</f>
        <v>11279.6742327309</v>
      </c>
      <c r="AC13" s="22" t="n">
        <f aca="false">AB13*1.4</f>
        <v>15791.5439258232</v>
      </c>
      <c r="AD13" s="22" t="n">
        <f aca="false">AB13+AC13</f>
        <v>27071.218158554</v>
      </c>
      <c r="AE13" s="21" t="n">
        <f aca="false">AB13*$O$2</f>
        <v>11606.78478548</v>
      </c>
      <c r="AF13" s="21" t="n">
        <f aca="false">AE13*1.4</f>
        <v>16249.4986996721</v>
      </c>
      <c r="AG13" s="21" t="n">
        <f aca="false">AE13+AF13</f>
        <v>27856.2834851521</v>
      </c>
      <c r="AH13" s="22" t="n">
        <f aca="false">AE13*$AH$2</f>
        <v>11838.9204811896</v>
      </c>
      <c r="AI13" s="22" t="n">
        <f aca="false">AH13*1.4</f>
        <v>16574.4886736655</v>
      </c>
      <c r="AJ13" s="22" t="n">
        <f aca="false">AH13+AI13</f>
        <v>28413.4091548552</v>
      </c>
    </row>
    <row r="14" customFormat="false" ht="14.65" hidden="false" customHeight="false" outlineLevel="0" collapsed="false">
      <c r="A14" s="16" t="str">
        <f aca="false">A13</f>
        <v>ANA</v>
      </c>
      <c r="B14" s="16" t="str">
        <f aca="false">B13</f>
        <v>A</v>
      </c>
      <c r="C14" s="16" t="n">
        <v>4</v>
      </c>
      <c r="D14" s="17" t="n">
        <v>6939.74</v>
      </c>
      <c r="E14" s="18" t="n">
        <f aca="false">D14*1.4</f>
        <v>9715.636</v>
      </c>
      <c r="F14" s="18" t="n">
        <f aca="false">D14+E14</f>
        <v>16655.376</v>
      </c>
      <c r="G14" s="19" t="n">
        <f aca="false">D14*$I$2</f>
        <v>7930.734872</v>
      </c>
      <c r="H14" s="19" t="n">
        <f aca="false">G14*1.4</f>
        <v>11103.0288208</v>
      </c>
      <c r="I14" s="19" t="n">
        <f aca="false">G14+H14</f>
        <v>19033.7636928</v>
      </c>
      <c r="J14" s="20" t="n">
        <f aca="false">G14*$J$2</f>
        <v>9225.0308031104</v>
      </c>
      <c r="K14" s="20" t="n">
        <f aca="false">J14*1.4</f>
        <v>12915.0431243546</v>
      </c>
      <c r="L14" s="20" t="n">
        <f aca="false">J14+K14</f>
        <v>22140.073927465</v>
      </c>
      <c r="M14" s="21" t="n">
        <f aca="false">J14*$O$2</f>
        <v>9492.5566964006</v>
      </c>
      <c r="N14" s="21" t="n">
        <f aca="false">M14*1.4</f>
        <v>13289.5793749608</v>
      </c>
      <c r="O14" s="21" t="n">
        <f aca="false">M14+N14</f>
        <v>22782.1360713614</v>
      </c>
      <c r="P14" s="22" t="n">
        <f aca="false">M14*$P$2</f>
        <v>9767.84084059622</v>
      </c>
      <c r="Q14" s="22" t="n">
        <f aca="false">P14*1.4</f>
        <v>13674.9771768347</v>
      </c>
      <c r="R14" s="22" t="n">
        <f aca="false">P14+Q14</f>
        <v>23442.8180174309</v>
      </c>
      <c r="S14" s="25" t="n">
        <f aca="false">P14*$O$2</f>
        <v>10051.1082249735</v>
      </c>
      <c r="T14" s="25" t="n">
        <f aca="false">S14*1.4</f>
        <v>14071.5515149629</v>
      </c>
      <c r="U14" s="25" t="n">
        <f aca="false">S14+T14</f>
        <v>24122.6597399364</v>
      </c>
      <c r="V14" s="25" t="n">
        <f aca="false">S14*$P$2</f>
        <v>10342.5903634977</v>
      </c>
      <c r="W14" s="25" t="n">
        <f aca="false">V14*1.4</f>
        <v>14479.6265088968</v>
      </c>
      <c r="X14" s="25" t="n">
        <f aca="false">V14+W14</f>
        <v>24822.2168723946</v>
      </c>
      <c r="Y14" s="21" t="n">
        <f aca="false">V14*$O$2</f>
        <v>10642.5254840392</v>
      </c>
      <c r="Z14" s="21" t="n">
        <f aca="false">Y14*1.4</f>
        <v>14899.5356776548</v>
      </c>
      <c r="AA14" s="21" t="n">
        <f aca="false">Y14+Z14</f>
        <v>25542.061161694</v>
      </c>
      <c r="AB14" s="22" t="n">
        <f aca="false">Y14*$P$2</f>
        <v>10951.1587230763</v>
      </c>
      <c r="AC14" s="22" t="n">
        <f aca="false">AB14*1.4</f>
        <v>15331.6222123068</v>
      </c>
      <c r="AD14" s="22" t="n">
        <f aca="false">AB14+AC14</f>
        <v>26282.7809353831</v>
      </c>
      <c r="AE14" s="21" t="n">
        <f aca="false">AB14*$O$2</f>
        <v>11268.7423260455</v>
      </c>
      <c r="AF14" s="21" t="n">
        <f aca="false">AE14*1.4</f>
        <v>15776.2392564637</v>
      </c>
      <c r="AG14" s="21" t="n">
        <f aca="false">AE14+AF14</f>
        <v>27044.9815825092</v>
      </c>
      <c r="AH14" s="22" t="n">
        <f aca="false">AE14*$AH$2</f>
        <v>11494.1171725664</v>
      </c>
      <c r="AI14" s="22" t="n">
        <f aca="false">AH14*1.4</f>
        <v>16091.764041593</v>
      </c>
      <c r="AJ14" s="22" t="n">
        <f aca="false">AH14+AI14</f>
        <v>27585.8812141594</v>
      </c>
    </row>
    <row r="15" customFormat="false" ht="14.65" hidden="false" customHeight="false" outlineLevel="0" collapsed="false">
      <c r="A15" s="16" t="str">
        <f aca="false">A14</f>
        <v>ANA</v>
      </c>
      <c r="B15" s="16" t="str">
        <f aca="false">B14</f>
        <v>A</v>
      </c>
      <c r="C15" s="16" t="n">
        <v>3</v>
      </c>
      <c r="D15" s="17" t="n">
        <v>6565.49</v>
      </c>
      <c r="E15" s="18" t="n">
        <f aca="false">D15*1.4</f>
        <v>9191.686</v>
      </c>
      <c r="F15" s="18" t="n">
        <f aca="false">D15+E15</f>
        <v>15757.176</v>
      </c>
      <c r="G15" s="19" t="n">
        <f aca="false">D15*$I$2</f>
        <v>7503.041972</v>
      </c>
      <c r="H15" s="19" t="n">
        <f aca="false">G15*1.4</f>
        <v>10504.2587608</v>
      </c>
      <c r="I15" s="19" t="n">
        <f aca="false">G15+H15</f>
        <v>18007.3007328</v>
      </c>
      <c r="J15" s="20" t="n">
        <f aca="false">G15*$J$2</f>
        <v>8727.5384218304</v>
      </c>
      <c r="K15" s="20" t="n">
        <f aca="false">J15*1.4</f>
        <v>12218.5537905626</v>
      </c>
      <c r="L15" s="20" t="n">
        <f aca="false">J15+K15</f>
        <v>20946.092212393</v>
      </c>
      <c r="M15" s="25" t="n">
        <f aca="false">J15*$O$2</f>
        <v>8980.63703606348</v>
      </c>
      <c r="N15" s="25" t="n">
        <f aca="false">M15*1.4</f>
        <v>12572.8918504889</v>
      </c>
      <c r="O15" s="25" t="n">
        <f aca="false">M15+N15</f>
        <v>21553.5288865524</v>
      </c>
      <c r="P15" s="25" t="n">
        <f aca="false">M15*$P$2</f>
        <v>9241.07551010932</v>
      </c>
      <c r="Q15" s="25" t="n">
        <f aca="false">P15*1.4</f>
        <v>12937.5057141531</v>
      </c>
      <c r="R15" s="25" t="n">
        <f aca="false">P15+Q15</f>
        <v>22178.5812242624</v>
      </c>
      <c r="S15" s="21" t="n">
        <f aca="false">P15*$O$2</f>
        <v>9509.06669990249</v>
      </c>
      <c r="T15" s="21" t="n">
        <f aca="false">S15*1.4</f>
        <v>13312.6933798635</v>
      </c>
      <c r="U15" s="21" t="n">
        <f aca="false">S15+T15</f>
        <v>22821.760079766</v>
      </c>
      <c r="V15" s="22" t="n">
        <f aca="false">S15*$P$2</f>
        <v>9784.82963419966</v>
      </c>
      <c r="W15" s="22" t="n">
        <f aca="false">V15*1.4</f>
        <v>13698.7614878795</v>
      </c>
      <c r="X15" s="22" t="n">
        <f aca="false">V15+W15</f>
        <v>23483.5911220792</v>
      </c>
      <c r="Y15" s="21" t="n">
        <f aca="false">V15*$O$2</f>
        <v>10068.5896935915</v>
      </c>
      <c r="Z15" s="21" t="n">
        <f aca="false">Y15*1.4</f>
        <v>14096.025571028</v>
      </c>
      <c r="AA15" s="21" t="n">
        <f aca="false">Y15+Z15</f>
        <v>24164.6152646195</v>
      </c>
      <c r="AB15" s="22" t="n">
        <f aca="false">Y15*$P$2</f>
        <v>10360.5787947056</v>
      </c>
      <c r="AC15" s="22" t="n">
        <f aca="false">AB15*1.4</f>
        <v>14504.8103125878</v>
      </c>
      <c r="AD15" s="22" t="n">
        <f aca="false">AB15+AC15</f>
        <v>24865.3891072935</v>
      </c>
      <c r="AE15" s="21" t="n">
        <f aca="false">AB15*$O$2</f>
        <v>10661.0355797521</v>
      </c>
      <c r="AF15" s="21" t="n">
        <f aca="false">AE15*1.4</f>
        <v>14925.4498116529</v>
      </c>
      <c r="AG15" s="21" t="n">
        <f aca="false">AE15+AF15</f>
        <v>25586.485391405</v>
      </c>
      <c r="AH15" s="22" t="n">
        <f aca="false">AE15*$AH$2</f>
        <v>10874.2562913471</v>
      </c>
      <c r="AI15" s="22" t="n">
        <f aca="false">AH15*1.4</f>
        <v>15223.9588078859</v>
      </c>
      <c r="AJ15" s="22" t="n">
        <f aca="false">AH15+AI15</f>
        <v>26098.2150992331</v>
      </c>
    </row>
    <row r="16" customFormat="false" ht="14.65" hidden="false" customHeight="false" outlineLevel="0" collapsed="false">
      <c r="A16" s="16" t="str">
        <f aca="false">A15</f>
        <v>ANA</v>
      </c>
      <c r="B16" s="16" t="str">
        <f aca="false">B15</f>
        <v>A</v>
      </c>
      <c r="C16" s="16" t="n">
        <v>2</v>
      </c>
      <c r="D16" s="17" t="n">
        <v>6374.26</v>
      </c>
      <c r="E16" s="18" t="n">
        <f aca="false">D16*1.4</f>
        <v>8923.964</v>
      </c>
      <c r="F16" s="18" t="n">
        <f aca="false">D16+E16</f>
        <v>15298.224</v>
      </c>
      <c r="G16" s="19" t="n">
        <f aca="false">D16*$I$2</f>
        <v>7284.504328</v>
      </c>
      <c r="H16" s="19" t="n">
        <f aca="false">G16*1.4</f>
        <v>10198.3060592</v>
      </c>
      <c r="I16" s="19" t="n">
        <f aca="false">G16+H16</f>
        <v>17482.8103872</v>
      </c>
      <c r="J16" s="20" t="n">
        <f aca="false">G16*$J$2</f>
        <v>8473.3354343296</v>
      </c>
      <c r="K16" s="20" t="n">
        <f aca="false">J16*1.4</f>
        <v>11862.6696080614</v>
      </c>
      <c r="L16" s="20" t="n">
        <f aca="false">J16+K16</f>
        <v>20336.005042391</v>
      </c>
      <c r="M16" s="25" t="n">
        <f aca="false">J16*$O$2</f>
        <v>8719.06216192516</v>
      </c>
      <c r="N16" s="25" t="n">
        <f aca="false">M16*1.4</f>
        <v>12206.6870266952</v>
      </c>
      <c r="O16" s="25" t="n">
        <f aca="false">M16+N16</f>
        <v>20925.7491886204</v>
      </c>
      <c r="P16" s="25" t="n">
        <f aca="false">M16*$P$2</f>
        <v>8971.91496462099</v>
      </c>
      <c r="Q16" s="25" t="n">
        <f aca="false">P16*1.4</f>
        <v>12560.6809504694</v>
      </c>
      <c r="R16" s="25" t="n">
        <f aca="false">P16+Q16</f>
        <v>21532.5959150904</v>
      </c>
      <c r="S16" s="21" t="n">
        <f aca="false">P16*$O$2</f>
        <v>9232.100498595</v>
      </c>
      <c r="T16" s="21" t="n">
        <f aca="false">S16*1.4</f>
        <v>12924.940698033</v>
      </c>
      <c r="U16" s="21" t="n">
        <f aca="false">S16+T16</f>
        <v>22157.041196628</v>
      </c>
      <c r="V16" s="22" t="n">
        <f aca="false">S16*$P$2</f>
        <v>9499.83141305425</v>
      </c>
      <c r="W16" s="22" t="n">
        <f aca="false">V16*1.4</f>
        <v>13299.763978276</v>
      </c>
      <c r="X16" s="22" t="n">
        <f aca="false">V16+W16</f>
        <v>22799.5953913302</v>
      </c>
      <c r="Y16" s="21" t="n">
        <f aca="false">V16*$O$2</f>
        <v>9775.32652403282</v>
      </c>
      <c r="Z16" s="21" t="n">
        <f aca="false">Y16*1.4</f>
        <v>13685.457133646</v>
      </c>
      <c r="AA16" s="21" t="n">
        <f aca="false">Y16+Z16</f>
        <v>23460.7836576788</v>
      </c>
      <c r="AB16" s="22" t="n">
        <f aca="false">Y16*$P$2</f>
        <v>10058.8109932298</v>
      </c>
      <c r="AC16" s="22" t="n">
        <f aca="false">AB16*1.4</f>
        <v>14082.3353905217</v>
      </c>
      <c r="AD16" s="22" t="n">
        <f aca="false">AB16+AC16</f>
        <v>24141.1463837515</v>
      </c>
      <c r="AE16" s="21" t="n">
        <f aca="false">AB16*$O$2</f>
        <v>10350.5165120334</v>
      </c>
      <c r="AF16" s="21" t="n">
        <f aca="false">AE16*1.4</f>
        <v>14490.7231168468</v>
      </c>
      <c r="AG16" s="21" t="n">
        <f aca="false">AE16+AF16</f>
        <v>24841.2396288803</v>
      </c>
      <c r="AH16" s="22" t="n">
        <f aca="false">AE16*$AH$2</f>
        <v>10557.5268422741</v>
      </c>
      <c r="AI16" s="22" t="n">
        <f aca="false">AH16*1.4</f>
        <v>14780.5375791837</v>
      </c>
      <c r="AJ16" s="22" t="n">
        <f aca="false">AH16+AI16</f>
        <v>25338.0644214579</v>
      </c>
    </row>
    <row r="17" customFormat="false" ht="14.65" hidden="false" customHeight="false" outlineLevel="0" collapsed="false">
      <c r="A17" s="16" t="str">
        <f aca="false">A16</f>
        <v>ANA</v>
      </c>
      <c r="B17" s="16" t="str">
        <f aca="false">B16</f>
        <v>A</v>
      </c>
      <c r="C17" s="16" t="n">
        <v>1</v>
      </c>
      <c r="D17" s="17" t="n">
        <v>6188.61</v>
      </c>
      <c r="E17" s="18" t="n">
        <f aca="false">D17*1.4</f>
        <v>8664.054</v>
      </c>
      <c r="F17" s="18" t="n">
        <f aca="false">D17+E17</f>
        <v>14852.664</v>
      </c>
      <c r="G17" s="27" t="n">
        <f aca="false">D17*$I$2</f>
        <v>7072.343508</v>
      </c>
      <c r="H17" s="27" t="n">
        <f aca="false">G17*1.4</f>
        <v>9901.2809112</v>
      </c>
      <c r="I17" s="27" t="n">
        <f aca="false">G17+H17</f>
        <v>16973.6244192</v>
      </c>
      <c r="J17" s="25" t="n">
        <f aca="false">G17*$J$2</f>
        <v>8226.5499685056</v>
      </c>
      <c r="K17" s="25" t="n">
        <f aca="false">J17*1.4</f>
        <v>11517.1699559078</v>
      </c>
      <c r="L17" s="25" t="n">
        <f aca="false">J17+K17</f>
        <v>19743.7199244134</v>
      </c>
      <c r="M17" s="21" t="n">
        <f aca="false">J17*$O$2</f>
        <v>8465.11991759226</v>
      </c>
      <c r="N17" s="21" t="n">
        <f aca="false">M17*1.4</f>
        <v>11851.1678846292</v>
      </c>
      <c r="O17" s="21" t="n">
        <f aca="false">M17+N17</f>
        <v>20316.2878022214</v>
      </c>
      <c r="P17" s="22" t="n">
        <f aca="false">M17*$P$2</f>
        <v>8710.60839520244</v>
      </c>
      <c r="Q17" s="22" t="n">
        <f aca="false">P17*1.4</f>
        <v>12194.8517532834</v>
      </c>
      <c r="R17" s="22" t="n">
        <f aca="false">P17+Q17</f>
        <v>20905.4601484858</v>
      </c>
      <c r="S17" s="21" t="n">
        <f aca="false">P17*$O$2</f>
        <v>8963.21603866331</v>
      </c>
      <c r="T17" s="21" t="n">
        <f aca="false">S17*1.4</f>
        <v>12548.5024541286</v>
      </c>
      <c r="U17" s="21" t="n">
        <f aca="false">S17+T17</f>
        <v>21511.7184927919</v>
      </c>
      <c r="V17" s="22" t="n">
        <f aca="false">S17*$P$2</f>
        <v>9223.14930378454</v>
      </c>
      <c r="W17" s="22" t="n">
        <f aca="false">V17*1.4</f>
        <v>12912.4090252984</v>
      </c>
      <c r="X17" s="22" t="n">
        <f aca="false">V17+W17</f>
        <v>22135.5583290829</v>
      </c>
      <c r="Y17" s="21" t="n">
        <f aca="false">V17*$O$2</f>
        <v>9490.62063359429</v>
      </c>
      <c r="Z17" s="21" t="n">
        <f aca="false">Y17*1.4</f>
        <v>13286.868887032</v>
      </c>
      <c r="AA17" s="21" t="n">
        <f aca="false">Y17+Z17</f>
        <v>22777.4895206263</v>
      </c>
      <c r="AB17" s="22" t="n">
        <f aca="false">Y17*$P$2</f>
        <v>9765.84863196853</v>
      </c>
      <c r="AC17" s="22" t="n">
        <f aca="false">AB17*1.4</f>
        <v>13672.1880847559</v>
      </c>
      <c r="AD17" s="22" t="n">
        <f aca="false">AB17+AC17</f>
        <v>23438.0367167245</v>
      </c>
      <c r="AE17" s="21" t="n">
        <f aca="false">AB17*$O$2</f>
        <v>10049.0582422956</v>
      </c>
      <c r="AF17" s="21" t="n">
        <f aca="false">AE17*1.4</f>
        <v>14068.6815392139</v>
      </c>
      <c r="AG17" s="21" t="n">
        <f aca="false">AE17+AF17</f>
        <v>24117.7397815095</v>
      </c>
      <c r="AH17" s="22" t="n">
        <f aca="false">AE17*$AH$2</f>
        <v>10250.0394071415</v>
      </c>
      <c r="AI17" s="22" t="n">
        <f aca="false">AH17*1.4</f>
        <v>14350.0551699981</v>
      </c>
      <c r="AJ17" s="22" t="n">
        <f aca="false">AH17+AI17</f>
        <v>24600.0945771397</v>
      </c>
    </row>
    <row r="18" customFormat="false" ht="14.65" hidden="false" customHeight="false" outlineLevel="0" collapsed="false">
      <c r="A18" s="28" t="s">
        <v>30</v>
      </c>
      <c r="B18" s="28" t="s">
        <v>27</v>
      </c>
      <c r="C18" s="28" t="n">
        <v>13</v>
      </c>
      <c r="D18" s="29" t="n">
        <v>5663.47</v>
      </c>
      <c r="E18" s="30" t="n">
        <f aca="false">D18*1.4</f>
        <v>7928.858</v>
      </c>
      <c r="F18" s="30" t="n">
        <f aca="false">D18+E18</f>
        <v>13592.328</v>
      </c>
      <c r="G18" s="27" t="n">
        <f aca="false">G17</f>
        <v>7072.343508</v>
      </c>
      <c r="H18" s="27" t="n">
        <f aca="false">G18*1.4</f>
        <v>9901.2809112</v>
      </c>
      <c r="I18" s="27" t="n">
        <f aca="false">G18+H18</f>
        <v>16973.6244192</v>
      </c>
      <c r="J18" s="25" t="n">
        <f aca="false">G18*$J$2</f>
        <v>8226.5499685056</v>
      </c>
      <c r="K18" s="25" t="n">
        <f aca="false">J18*1.4</f>
        <v>11517.1699559078</v>
      </c>
      <c r="L18" s="25" t="n">
        <f aca="false">J18+K18</f>
        <v>19743.7199244134</v>
      </c>
      <c r="M18" s="25" t="n">
        <v>8897.21</v>
      </c>
      <c r="N18" s="25" t="n">
        <f aca="false">M18*1.4</f>
        <v>12456.094</v>
      </c>
      <c r="O18" s="25" t="n">
        <f aca="false">M18+N18</f>
        <v>21353.304</v>
      </c>
      <c r="P18" s="25" t="n">
        <v>9155.23</v>
      </c>
      <c r="Q18" s="25" t="n">
        <f aca="false">P18*1.4</f>
        <v>12817.322</v>
      </c>
      <c r="R18" s="25" t="n">
        <f aca="false">P18+Q18</f>
        <v>21972.552</v>
      </c>
      <c r="S18" s="25" t="n">
        <v>10093.64</v>
      </c>
      <c r="T18" s="25" t="n">
        <f aca="false">S18*1.4</f>
        <v>14131.096</v>
      </c>
      <c r="U18" s="25" t="n">
        <f aca="false">S18+T18</f>
        <v>24224.736</v>
      </c>
      <c r="V18" s="25" t="n">
        <v>10386.35</v>
      </c>
      <c r="W18" s="25" t="n">
        <f aca="false">V18*1.4</f>
        <v>14540.89</v>
      </c>
      <c r="X18" s="25" t="n">
        <f aca="false">V18+W18</f>
        <v>24927.24</v>
      </c>
      <c r="Y18" s="25" t="n">
        <v>11400.06</v>
      </c>
      <c r="Z18" s="25" t="n">
        <f aca="false">Y18*1.4</f>
        <v>15960.084</v>
      </c>
      <c r="AA18" s="25" t="n">
        <f aca="false">Y18+Z18</f>
        <v>27360.144</v>
      </c>
      <c r="AB18" s="25" t="n">
        <v>11730.66</v>
      </c>
      <c r="AC18" s="25" t="n">
        <f aca="false">AB18*1.4</f>
        <v>16422.924</v>
      </c>
      <c r="AD18" s="25" t="n">
        <f aca="false">AB18+AC18</f>
        <v>28153.584</v>
      </c>
      <c r="AE18" s="25" t="n">
        <v>12825.28</v>
      </c>
      <c r="AF18" s="25" t="n">
        <f aca="false">AE18*1.4</f>
        <v>17955.392</v>
      </c>
      <c r="AG18" s="25" t="n">
        <f aca="false">AE18+AF18</f>
        <v>30780.672</v>
      </c>
      <c r="AH18" s="25" t="n">
        <v>13081.79</v>
      </c>
      <c r="AI18" s="25" t="n">
        <f aca="false">AH18*1.4</f>
        <v>18314.506</v>
      </c>
      <c r="AJ18" s="25" t="n">
        <f aca="false">AH18+AI18</f>
        <v>31396.296</v>
      </c>
      <c r="AK18" s="24" t="n">
        <v>85</v>
      </c>
    </row>
    <row r="19" customFormat="false" ht="14.65" hidden="false" customHeight="false" outlineLevel="0" collapsed="false">
      <c r="A19" s="28" t="str">
        <f aca="false">A18</f>
        <v>TÉC</v>
      </c>
      <c r="B19" s="28" t="str">
        <f aca="false">B18</f>
        <v>C</v>
      </c>
      <c r="C19" s="28" t="n">
        <v>12</v>
      </c>
      <c r="D19" s="29" t="n">
        <v>5498.51</v>
      </c>
      <c r="E19" s="30" t="n">
        <f aca="false">D19*1.4</f>
        <v>7697.914</v>
      </c>
      <c r="F19" s="30" t="n">
        <f aca="false">D19+E19</f>
        <v>13196.424</v>
      </c>
      <c r="G19" s="31" t="n">
        <v>6855.11</v>
      </c>
      <c r="H19" s="19" t="n">
        <f aca="false">G19*1.4</f>
        <v>9597.154</v>
      </c>
      <c r="I19" s="19" t="n">
        <f aca="false">G19+H19</f>
        <v>16452.264</v>
      </c>
      <c r="J19" s="32" t="n">
        <v>7973.86</v>
      </c>
      <c r="K19" s="20" t="n">
        <f aca="false">J19*1.4</f>
        <v>11163.404</v>
      </c>
      <c r="L19" s="20" t="n">
        <f aca="false">J19+K19</f>
        <v>19137.264</v>
      </c>
      <c r="M19" s="33" t="n">
        <v>8623.92</v>
      </c>
      <c r="N19" s="21" t="n">
        <f aca="false">M19*1.4</f>
        <v>12073.488</v>
      </c>
      <c r="O19" s="21" t="n">
        <f aca="false">M19+N19</f>
        <v>20697.408</v>
      </c>
      <c r="P19" s="22" t="n">
        <v>8874.01</v>
      </c>
      <c r="Q19" s="22" t="n">
        <f aca="false">P19*1.4</f>
        <v>12423.614</v>
      </c>
      <c r="R19" s="22" t="n">
        <f aca="false">P19+Q19</f>
        <v>21297.624</v>
      </c>
      <c r="S19" s="33" t="n">
        <v>9783.6</v>
      </c>
      <c r="T19" s="21" t="n">
        <f aca="false">S19*1.4</f>
        <v>13697.04</v>
      </c>
      <c r="U19" s="21" t="n">
        <f aca="false">S19+T19</f>
        <v>23480.64</v>
      </c>
      <c r="V19" s="22" t="n">
        <v>10067.33</v>
      </c>
      <c r="W19" s="22" t="n">
        <f aca="false">V19*1.4</f>
        <v>14094.262</v>
      </c>
      <c r="X19" s="22" t="n">
        <f aca="false">V19+W19</f>
        <v>24161.592</v>
      </c>
      <c r="Y19" s="33" t="n">
        <v>11049.9</v>
      </c>
      <c r="Z19" s="21" t="n">
        <f aca="false">Y19*1.4</f>
        <v>15469.86</v>
      </c>
      <c r="AA19" s="21" t="n">
        <f aca="false">Y19+Z19</f>
        <v>26519.76</v>
      </c>
      <c r="AB19" s="22" t="n">
        <v>11370.34</v>
      </c>
      <c r="AC19" s="22" t="n">
        <f aca="false">AB19*1.4</f>
        <v>15918.476</v>
      </c>
      <c r="AD19" s="22" t="n">
        <f aca="false">AB19+AC19</f>
        <v>27288.816</v>
      </c>
      <c r="AE19" s="21" t="n">
        <v>12431.34</v>
      </c>
      <c r="AF19" s="21" t="n">
        <f aca="false">AE19*1.4</f>
        <v>17403.876</v>
      </c>
      <c r="AG19" s="21" t="n">
        <f aca="false">AE19+AF19</f>
        <v>29835.216</v>
      </c>
      <c r="AH19" s="22" t="n">
        <v>12679.97</v>
      </c>
      <c r="AI19" s="22" t="n">
        <f aca="false">AH19*1.4</f>
        <v>17751.958</v>
      </c>
      <c r="AJ19" s="22" t="n">
        <f aca="false">AH19+AI19</f>
        <v>30431.928</v>
      </c>
    </row>
    <row r="20" customFormat="false" ht="14.65" hidden="false" customHeight="false" outlineLevel="0" collapsed="false">
      <c r="A20" s="28" t="str">
        <f aca="false">A19</f>
        <v>TÉC</v>
      </c>
      <c r="B20" s="28" t="str">
        <f aca="false">B19</f>
        <v>C</v>
      </c>
      <c r="C20" s="28" t="n">
        <v>11</v>
      </c>
      <c r="D20" s="29" t="n">
        <v>5338.36</v>
      </c>
      <c r="E20" s="30" t="n">
        <f aca="false">D20*1.4</f>
        <v>7473.704</v>
      </c>
      <c r="F20" s="30" t="n">
        <f aca="false">D20+E20</f>
        <v>12812.064</v>
      </c>
      <c r="G20" s="31" t="n">
        <v>6666.36</v>
      </c>
      <c r="H20" s="19" t="n">
        <f aca="false">G20*1.4</f>
        <v>9332.904</v>
      </c>
      <c r="I20" s="19" t="n">
        <f aca="false">G20+H20</f>
        <v>15999.264</v>
      </c>
      <c r="J20" s="32" t="n">
        <v>7754.31</v>
      </c>
      <c r="K20" s="20" t="n">
        <f aca="false">J20*1.4</f>
        <v>10856.034</v>
      </c>
      <c r="L20" s="20" t="n">
        <f aca="false">J20+K20</f>
        <v>18610.344</v>
      </c>
      <c r="M20" s="33" t="n">
        <v>8386.47</v>
      </c>
      <c r="N20" s="21" t="n">
        <f aca="false">M20*1.4</f>
        <v>11741.058</v>
      </c>
      <c r="O20" s="21" t="n">
        <f aca="false">M20+N20</f>
        <v>20127.528</v>
      </c>
      <c r="P20" s="22" t="n">
        <v>8629.67</v>
      </c>
      <c r="Q20" s="22" t="n">
        <f aca="false">P20*1.4</f>
        <v>12081.538</v>
      </c>
      <c r="R20" s="22" t="n">
        <f aca="false">P20+Q20</f>
        <v>20711.208</v>
      </c>
      <c r="S20" s="33" t="n">
        <v>9514.22</v>
      </c>
      <c r="T20" s="21" t="n">
        <f aca="false">S20*1.4</f>
        <v>13319.908</v>
      </c>
      <c r="U20" s="21" t="n">
        <f aca="false">S20+T20</f>
        <v>22834.128</v>
      </c>
      <c r="V20" s="22" t="n">
        <v>9790.13</v>
      </c>
      <c r="W20" s="22" t="n">
        <f aca="false">V20*1.4</f>
        <v>13706.182</v>
      </c>
      <c r="X20" s="22" t="n">
        <f aca="false">V20+W20</f>
        <v>23496.312</v>
      </c>
      <c r="Y20" s="33" t="n">
        <v>10745.64</v>
      </c>
      <c r="Z20" s="21" t="n">
        <f aca="false">Y20*1.4</f>
        <v>15043.896</v>
      </c>
      <c r="AA20" s="21" t="n">
        <f aca="false">Y20+Z20</f>
        <v>25789.536</v>
      </c>
      <c r="AB20" s="22" t="n">
        <v>11057.27</v>
      </c>
      <c r="AC20" s="22" t="n">
        <f aca="false">AB20*1.4</f>
        <v>15480.178</v>
      </c>
      <c r="AD20" s="22" t="n">
        <f aca="false">AB20+AC20</f>
        <v>26537.448</v>
      </c>
      <c r="AE20" s="21" t="n">
        <v>12089.05</v>
      </c>
      <c r="AF20" s="21" t="n">
        <f aca="false">AE20*1.4</f>
        <v>16924.67</v>
      </c>
      <c r="AG20" s="21" t="n">
        <f aca="false">AE20+AF20</f>
        <v>29013.72</v>
      </c>
      <c r="AH20" s="22" t="n">
        <v>12330.83</v>
      </c>
      <c r="AI20" s="22" t="n">
        <f aca="false">AH20*1.4</f>
        <v>17263.162</v>
      </c>
      <c r="AJ20" s="22" t="n">
        <f aca="false">AH20+AI20</f>
        <v>29593.992</v>
      </c>
    </row>
    <row r="21" customFormat="false" ht="14.65" hidden="false" customHeight="false" outlineLevel="0" collapsed="false">
      <c r="A21" s="28" t="str">
        <f aca="false">A20</f>
        <v>TÉC</v>
      </c>
      <c r="B21" s="28" t="s">
        <v>28</v>
      </c>
      <c r="C21" s="28" t="n">
        <v>10</v>
      </c>
      <c r="D21" s="29" t="n">
        <v>5182.87</v>
      </c>
      <c r="E21" s="30" t="n">
        <f aca="false">D21*1.4</f>
        <v>7256.018</v>
      </c>
      <c r="F21" s="30" t="n">
        <f aca="false">D21+E21</f>
        <v>12438.888</v>
      </c>
      <c r="G21" s="31" t="n">
        <v>6472.2</v>
      </c>
      <c r="H21" s="19" t="n">
        <f aca="false">G21*1.4</f>
        <v>9061.08</v>
      </c>
      <c r="I21" s="19" t="n">
        <f aca="false">G21+H21</f>
        <v>15533.28</v>
      </c>
      <c r="J21" s="32" t="s">
        <v>31</v>
      </c>
      <c r="K21" s="20" t="e">
        <f aca="false">J21*1.4</f>
        <v>#VALUE!</v>
      </c>
      <c r="L21" s="20" t="e">
        <f aca="false">J21+K21</f>
        <v>#VALUE!</v>
      </c>
      <c r="M21" s="33" t="n">
        <v>8142.21</v>
      </c>
      <c r="N21" s="21" t="n">
        <f aca="false">M21*1.4</f>
        <v>11399.094</v>
      </c>
      <c r="O21" s="21" t="n">
        <f aca="false">M21+N21</f>
        <v>19541.304</v>
      </c>
      <c r="P21" s="22" t="n">
        <v>8378.33</v>
      </c>
      <c r="Q21" s="22" t="n">
        <f aca="false">P21*1.4</f>
        <v>11729.662</v>
      </c>
      <c r="R21" s="22" t="n">
        <f aca="false">P21+Q21</f>
        <v>20107.992</v>
      </c>
      <c r="S21" s="33" t="n">
        <v>9237.11</v>
      </c>
      <c r="T21" s="21" t="n">
        <f aca="false">S21*1.4</f>
        <v>12931.954</v>
      </c>
      <c r="U21" s="21" t="n">
        <f aca="false">S21+T21</f>
        <v>22169.064</v>
      </c>
      <c r="V21" s="22" t="n">
        <v>9504.999</v>
      </c>
      <c r="W21" s="22" t="n">
        <f aca="false">V21*1.4</f>
        <v>13306.9986</v>
      </c>
      <c r="X21" s="22" t="n">
        <f aca="false">V21+W21</f>
        <v>22811.9976</v>
      </c>
      <c r="Y21" s="33" t="n">
        <v>10432.68</v>
      </c>
      <c r="Z21" s="21" t="n">
        <f aca="false">Y21*1.4</f>
        <v>14605.752</v>
      </c>
      <c r="AA21" s="21" t="n">
        <f aca="false">Y21+Z21</f>
        <v>25038.432</v>
      </c>
      <c r="AB21" s="22" t="n">
        <v>10735.23</v>
      </c>
      <c r="AC21" s="22" t="n">
        <f aca="false">AB21*1.4</f>
        <v>15029.322</v>
      </c>
      <c r="AD21" s="22" t="n">
        <f aca="false">AB21+AC21</f>
        <v>25764.552</v>
      </c>
      <c r="AE21" s="21" t="n">
        <v>11736.96</v>
      </c>
      <c r="AF21" s="21" t="n">
        <f aca="false">AE21*1.4</f>
        <v>16431.744</v>
      </c>
      <c r="AG21" s="21" t="n">
        <f aca="false">AE21+AF21</f>
        <v>28168.704</v>
      </c>
      <c r="AH21" s="22" t="n">
        <v>11971.69</v>
      </c>
      <c r="AI21" s="22" t="n">
        <f aca="false">AH21*1.4</f>
        <v>16760.366</v>
      </c>
      <c r="AJ21" s="22" t="n">
        <f aca="false">AH21+AI21</f>
        <v>28732.056</v>
      </c>
    </row>
    <row r="22" customFormat="false" ht="14.65" hidden="false" customHeight="false" outlineLevel="0" collapsed="false">
      <c r="A22" s="28" t="str">
        <f aca="false">A21</f>
        <v>TÉC</v>
      </c>
      <c r="B22" s="28" t="str">
        <f aca="false">B21</f>
        <v>B</v>
      </c>
      <c r="C22" s="28" t="n">
        <v>9</v>
      </c>
      <c r="D22" s="29" t="n">
        <v>5031.91</v>
      </c>
      <c r="E22" s="30" t="n">
        <f aca="false">D22*1.4</f>
        <v>7044.674</v>
      </c>
      <c r="F22" s="30" t="n">
        <f aca="false">D22+E22</f>
        <v>12076.584</v>
      </c>
      <c r="G22" s="31" t="n">
        <v>6283.66</v>
      </c>
      <c r="H22" s="19" t="n">
        <f aca="false">G22*1.4</f>
        <v>8797.124</v>
      </c>
      <c r="I22" s="19" t="n">
        <f aca="false">G22+H22</f>
        <v>15080.784</v>
      </c>
      <c r="J22" s="32" t="n">
        <v>7309.15</v>
      </c>
      <c r="K22" s="20" t="n">
        <f aca="false">J22*1.4</f>
        <v>10232.81</v>
      </c>
      <c r="L22" s="20" t="n">
        <f aca="false">J22+K22</f>
        <v>17541.96</v>
      </c>
      <c r="M22" s="33" t="n">
        <v>7905.02</v>
      </c>
      <c r="N22" s="21" t="n">
        <f aca="false">M22*1.4</f>
        <v>11067.028</v>
      </c>
      <c r="O22" s="21" t="n">
        <f aca="false">M22+N22</f>
        <v>18972.048</v>
      </c>
      <c r="P22" s="22" t="n">
        <v>8134.27</v>
      </c>
      <c r="Q22" s="22" t="n">
        <f aca="false">P22*1.4</f>
        <v>11387.978</v>
      </c>
      <c r="R22" s="22" t="n">
        <f aca="false">P22+Q22</f>
        <v>19522.248</v>
      </c>
      <c r="S22" s="33" t="n">
        <v>8968.03</v>
      </c>
      <c r="T22" s="21" t="n">
        <f aca="false">S22*1.4</f>
        <v>12555.242</v>
      </c>
      <c r="U22" s="21" t="n">
        <f aca="false">S22+T22</f>
        <v>21523.272</v>
      </c>
      <c r="V22" s="22" t="n">
        <v>9228.11</v>
      </c>
      <c r="W22" s="22" t="n">
        <f aca="false">V22*1.4</f>
        <v>12919.354</v>
      </c>
      <c r="X22" s="22" t="n">
        <f aca="false">V22+W22</f>
        <v>22147.464</v>
      </c>
      <c r="Y22" s="33" t="n">
        <v>10128.77</v>
      </c>
      <c r="Z22" s="21" t="n">
        <f aca="false">Y22*1.4</f>
        <v>14180.278</v>
      </c>
      <c r="AA22" s="21" t="n">
        <f aca="false">Y22+Z22</f>
        <v>24309.048</v>
      </c>
      <c r="AB22" s="22" t="n">
        <v>10422.5</v>
      </c>
      <c r="AC22" s="22" t="n">
        <f aca="false">AB22*1.4</f>
        <v>14591.5</v>
      </c>
      <c r="AD22" s="22" t="n">
        <f aca="false">AB22+AC22</f>
        <v>25014</v>
      </c>
      <c r="AE22" s="21" t="n">
        <v>11395.05</v>
      </c>
      <c r="AF22" s="21" t="n">
        <f aca="false">AE22*1.4</f>
        <v>15953.07</v>
      </c>
      <c r="AG22" s="21" t="n">
        <f aca="false">AE22+AF22</f>
        <v>27348.12</v>
      </c>
      <c r="AH22" s="22" t="n">
        <v>11622.95</v>
      </c>
      <c r="AI22" s="22" t="n">
        <f aca="false">AH22*1.4</f>
        <v>16272.13</v>
      </c>
      <c r="AJ22" s="22" t="n">
        <f aca="false">AH22+AI22</f>
        <v>27895.08</v>
      </c>
    </row>
    <row r="23" customFormat="false" ht="14.65" hidden="false" customHeight="false" outlineLevel="0" collapsed="false">
      <c r="A23" s="28" t="str">
        <f aca="false">A22</f>
        <v>TÉC</v>
      </c>
      <c r="B23" s="28" t="str">
        <f aca="false">B22</f>
        <v>B</v>
      </c>
      <c r="C23" s="28" t="n">
        <v>8</v>
      </c>
      <c r="D23" s="29" t="n">
        <v>4760.56</v>
      </c>
      <c r="E23" s="30" t="n">
        <f aca="false">D23*1.4</f>
        <v>6664.784</v>
      </c>
      <c r="F23" s="30" t="n">
        <f aca="false">D23+E23</f>
        <v>11425.344</v>
      </c>
      <c r="G23" s="31" t="n">
        <v>5944.82</v>
      </c>
      <c r="H23" s="19" t="n">
        <f aca="false">G23*1.4</f>
        <v>8322.748</v>
      </c>
      <c r="I23" s="19" t="n">
        <f aca="false">G23+H23</f>
        <v>14267.568</v>
      </c>
      <c r="J23" s="32" t="n">
        <v>6915.02</v>
      </c>
      <c r="K23" s="20" t="n">
        <f aca="false">J23*1.4</f>
        <v>9681.028</v>
      </c>
      <c r="L23" s="20" t="n">
        <f aca="false">J23+K23</f>
        <v>16596.048</v>
      </c>
      <c r="M23" s="33" t="n">
        <v>7478.75</v>
      </c>
      <c r="N23" s="21" t="n">
        <f aca="false">M23*1.4</f>
        <v>10470.25</v>
      </c>
      <c r="O23" s="21" t="n">
        <f aca="false">M23+N23</f>
        <v>17949</v>
      </c>
      <c r="P23" s="22" t="n">
        <v>7698.64</v>
      </c>
      <c r="Q23" s="22" t="n">
        <f aca="false">P23*1.4</f>
        <v>10778.096</v>
      </c>
      <c r="R23" s="22" t="n">
        <f aca="false">P23+Q23</f>
        <v>18476.736</v>
      </c>
      <c r="S23" s="33" t="n">
        <v>8484.44</v>
      </c>
      <c r="T23" s="21" t="n">
        <f aca="false">S23*1.4</f>
        <v>11878.216</v>
      </c>
      <c r="U23" s="21" t="n">
        <f aca="false">S23+T23</f>
        <v>20362.656</v>
      </c>
      <c r="V23" s="22" t="n">
        <v>8730.49</v>
      </c>
      <c r="W23" s="22" t="n">
        <f aca="false">V23*1.4</f>
        <v>12222.686</v>
      </c>
      <c r="X23" s="22" t="n">
        <f aca="false">V23+W23</f>
        <v>20953.176</v>
      </c>
      <c r="Y23" s="33" t="n">
        <v>9582.58</v>
      </c>
      <c r="Z23" s="21" t="n">
        <f aca="false">Y23*1.4</f>
        <v>13415.612</v>
      </c>
      <c r="AA23" s="21" t="n">
        <f aca="false">Y23+Z23</f>
        <v>22998.192</v>
      </c>
      <c r="AB23" s="22" t="n">
        <v>9860.48</v>
      </c>
      <c r="AC23" s="22" t="n">
        <f aca="false">AB23*1.4</f>
        <v>13804.672</v>
      </c>
      <c r="AD23" s="22" t="n">
        <f aca="false">AB23+AC23</f>
        <v>23665.152</v>
      </c>
      <c r="AE23" s="25" t="n">
        <v>10780.59</v>
      </c>
      <c r="AF23" s="25" t="n">
        <f aca="false">AE23*1.4</f>
        <v>15092.826</v>
      </c>
      <c r="AG23" s="25" t="n">
        <f aca="false">AE23+AF23</f>
        <v>25873.416</v>
      </c>
      <c r="AH23" s="25" t="n">
        <v>10996.2</v>
      </c>
      <c r="AI23" s="25" t="n">
        <f aca="false">AH23*1.4</f>
        <v>15394.68</v>
      </c>
      <c r="AJ23" s="25" t="n">
        <f aca="false">AH23+AI23</f>
        <v>26390.88</v>
      </c>
    </row>
    <row r="24" customFormat="false" ht="14.65" hidden="false" customHeight="false" outlineLevel="0" collapsed="false">
      <c r="A24" s="28" t="str">
        <f aca="false">A23</f>
        <v>TÉC</v>
      </c>
      <c r="B24" s="28" t="str">
        <f aca="false">B23</f>
        <v>B</v>
      </c>
      <c r="C24" s="28" t="n">
        <v>7</v>
      </c>
      <c r="D24" s="29" t="n">
        <v>4621.9</v>
      </c>
      <c r="E24" s="30" t="n">
        <f aca="false">D24*1.4</f>
        <v>6470.66</v>
      </c>
      <c r="F24" s="30" t="n">
        <f aca="false">D24+E24</f>
        <v>11092.56</v>
      </c>
      <c r="G24" s="31" t="n">
        <v>5771.67</v>
      </c>
      <c r="H24" s="19" t="n">
        <f aca="false">G24*1.4</f>
        <v>8080.338</v>
      </c>
      <c r="I24" s="19" t="n">
        <f aca="false">G24+H24</f>
        <v>13852.008</v>
      </c>
      <c r="J24" s="32" t="n">
        <v>6713.6</v>
      </c>
      <c r="K24" s="20" t="n">
        <f aca="false">J24*1.4</f>
        <v>9399.04</v>
      </c>
      <c r="L24" s="20" t="n">
        <f aca="false">J24+K24</f>
        <v>16112.64</v>
      </c>
      <c r="M24" s="33" t="n">
        <v>7260.92</v>
      </c>
      <c r="N24" s="21" t="n">
        <f aca="false">M24*1.4</f>
        <v>10165.288</v>
      </c>
      <c r="O24" s="21" t="n">
        <f aca="false">M24+N24</f>
        <v>17426.208</v>
      </c>
      <c r="P24" s="22" t="n">
        <v>7471.49</v>
      </c>
      <c r="Q24" s="22" t="n">
        <f aca="false">P24*1.4</f>
        <v>10460.086</v>
      </c>
      <c r="R24" s="22" t="n">
        <f aca="false">P24+Q24</f>
        <v>17931.576</v>
      </c>
      <c r="S24" s="33" t="n">
        <v>8237.32</v>
      </c>
      <c r="T24" s="21" t="n">
        <f aca="false">S24*1.4</f>
        <v>11532.248</v>
      </c>
      <c r="U24" s="21" t="n">
        <f aca="false">S24+T24</f>
        <v>19769.568</v>
      </c>
      <c r="V24" s="22" t="n">
        <v>8476.2</v>
      </c>
      <c r="W24" s="22" t="n">
        <f aca="false">V24*1.4</f>
        <v>11866.68</v>
      </c>
      <c r="X24" s="22" t="n">
        <f aca="false">V24+W24</f>
        <v>20342.88</v>
      </c>
      <c r="Y24" s="34" t="n">
        <v>9303.47</v>
      </c>
      <c r="Z24" s="25" t="n">
        <f aca="false">Y24*1.4</f>
        <v>13024.858</v>
      </c>
      <c r="AA24" s="25" t="n">
        <f aca="false">Y24+Z24</f>
        <v>22328.328</v>
      </c>
      <c r="AB24" s="25" t="n">
        <v>9573.28</v>
      </c>
      <c r="AC24" s="25" t="n">
        <f aca="false">AB24*1.4</f>
        <v>13402.592</v>
      </c>
      <c r="AD24" s="25" t="n">
        <f aca="false">AB24+AC24</f>
        <v>22975.872</v>
      </c>
      <c r="AE24" s="25" t="n">
        <v>10466.58</v>
      </c>
      <c r="AF24" s="25" t="n">
        <f aca="false">AE24*1.4</f>
        <v>14653.212</v>
      </c>
      <c r="AG24" s="25" t="n">
        <f aca="false">AE24+AF24</f>
        <v>25119.792</v>
      </c>
      <c r="AH24" s="25" t="n">
        <v>10675.91</v>
      </c>
      <c r="AI24" s="25" t="n">
        <f aca="false">AH24*1.4</f>
        <v>14946.274</v>
      </c>
      <c r="AJ24" s="25" t="n">
        <f aca="false">AH24+AI24</f>
        <v>25622.184</v>
      </c>
    </row>
    <row r="25" customFormat="false" ht="14.65" hidden="false" customHeight="false" outlineLevel="0" collapsed="false">
      <c r="A25" s="28" t="str">
        <f aca="false">A24</f>
        <v>TÉC</v>
      </c>
      <c r="B25" s="28" t="str">
        <f aca="false">B24</f>
        <v>B</v>
      </c>
      <c r="C25" s="28" t="n">
        <v>6</v>
      </c>
      <c r="D25" s="29" t="n">
        <v>4487.29</v>
      </c>
      <c r="E25" s="30" t="n">
        <f aca="false">D25*1.4</f>
        <v>6282.206</v>
      </c>
      <c r="F25" s="30" t="n">
        <f aca="false">D25+E25</f>
        <v>10769.496</v>
      </c>
      <c r="G25" s="31" t="n">
        <v>5603.57</v>
      </c>
      <c r="H25" s="19" t="n">
        <f aca="false">G25*1.4</f>
        <v>7844.998</v>
      </c>
      <c r="I25" s="19" t="n">
        <f aca="false">G25+H25</f>
        <v>13448.568</v>
      </c>
      <c r="J25" s="32" t="n">
        <v>6518.07</v>
      </c>
      <c r="K25" s="20" t="n">
        <f aca="false">J25*1.4</f>
        <v>9125.298</v>
      </c>
      <c r="L25" s="20" t="n">
        <f aca="false">J25+K25</f>
        <v>15643.368</v>
      </c>
      <c r="M25" s="33" t="n">
        <v>7049.45</v>
      </c>
      <c r="N25" s="21" t="n">
        <f aca="false">M25*1.4</f>
        <v>9869.23</v>
      </c>
      <c r="O25" s="21" t="n">
        <f aca="false">M25+N25</f>
        <v>16918.68</v>
      </c>
      <c r="P25" s="22" t="n">
        <v>7253.89</v>
      </c>
      <c r="Q25" s="22" t="n">
        <f aca="false">P25*1.4</f>
        <v>10155.446</v>
      </c>
      <c r="R25" s="22" t="n">
        <f aca="false">P25+Q25</f>
        <v>17409.336</v>
      </c>
      <c r="S25" s="33" t="n">
        <v>7997.41</v>
      </c>
      <c r="T25" s="21" t="n">
        <f aca="false">S25*1.4</f>
        <v>11196.374</v>
      </c>
      <c r="U25" s="21" t="n">
        <f aca="false">S25+T25</f>
        <v>19193.784</v>
      </c>
      <c r="V25" s="22" t="n">
        <v>8229.33</v>
      </c>
      <c r="W25" s="22" t="n">
        <f aca="false">V25*1.4</f>
        <v>11521.062</v>
      </c>
      <c r="X25" s="22" t="n">
        <f aca="false">V25+W25</f>
        <v>19750.392</v>
      </c>
      <c r="Y25" s="34" t="n">
        <v>9032.52</v>
      </c>
      <c r="Z25" s="25" t="n">
        <f aca="false">Y25*1.4</f>
        <v>12645.528</v>
      </c>
      <c r="AA25" s="25" t="n">
        <f aca="false">Y25+Z25</f>
        <v>21678.048</v>
      </c>
      <c r="AB25" s="25" t="n">
        <v>9294.46</v>
      </c>
      <c r="AC25" s="25" t="n">
        <f aca="false">AB25*1.4</f>
        <v>13012.244</v>
      </c>
      <c r="AD25" s="25" t="n">
        <f aca="false">AB25+AC25</f>
        <v>22306.704</v>
      </c>
      <c r="AE25" s="21" t="n">
        <v>10161.75</v>
      </c>
      <c r="AF25" s="21" t="n">
        <f aca="false">AE25*1.4</f>
        <v>14226.45</v>
      </c>
      <c r="AG25" s="21" t="n">
        <f aca="false">AE25+AF25</f>
        <v>24388.2</v>
      </c>
      <c r="AH25" s="22" t="n">
        <v>10364.98</v>
      </c>
      <c r="AI25" s="22" t="n">
        <f aca="false">AH25*1.4</f>
        <v>14510.972</v>
      </c>
      <c r="AJ25" s="22" t="n">
        <f aca="false">AH25+AI25</f>
        <v>24875.952</v>
      </c>
    </row>
    <row r="26" customFormat="false" ht="14.65" hidden="false" customHeight="false" outlineLevel="0" collapsed="false">
      <c r="A26" s="28" t="str">
        <f aca="false">A25</f>
        <v>TÉC</v>
      </c>
      <c r="B26" s="28" t="s">
        <v>29</v>
      </c>
      <c r="C26" s="28" t="n">
        <v>5</v>
      </c>
      <c r="D26" s="29" t="n">
        <v>4356.59</v>
      </c>
      <c r="E26" s="30" t="n">
        <f aca="false">D26*1.4</f>
        <v>6099.226</v>
      </c>
      <c r="F26" s="30" t="n">
        <f aca="false">D26+E26</f>
        <v>10455.816</v>
      </c>
      <c r="G26" s="31" t="n">
        <v>5440.36</v>
      </c>
      <c r="H26" s="19" t="n">
        <f aca="false">G26*1.4</f>
        <v>7616.504</v>
      </c>
      <c r="I26" s="19" t="n">
        <f aca="false">G26+H26</f>
        <v>13056.864</v>
      </c>
      <c r="J26" s="32" t="n">
        <v>6328.22</v>
      </c>
      <c r="K26" s="20" t="n">
        <f aca="false">J26*1.4</f>
        <v>8859.508</v>
      </c>
      <c r="L26" s="20" t="n">
        <f aca="false">J26+K26</f>
        <v>15187.728</v>
      </c>
      <c r="M26" s="33" t="n">
        <v>6844.12</v>
      </c>
      <c r="N26" s="21" t="n">
        <f aca="false">M26*1.4</f>
        <v>9581.768</v>
      </c>
      <c r="O26" s="21" t="n">
        <f aca="false">M26+N26</f>
        <v>16425.888</v>
      </c>
      <c r="P26" s="22" t="n">
        <v>7042.6</v>
      </c>
      <c r="Q26" s="22" t="n">
        <f aca="false">P26*1.4</f>
        <v>9859.64</v>
      </c>
      <c r="R26" s="22" t="n">
        <f aca="false">P26+Q26</f>
        <v>16902.24</v>
      </c>
      <c r="S26" s="33" t="n">
        <v>7764.47</v>
      </c>
      <c r="T26" s="21" t="n">
        <f aca="false">S26*1.4</f>
        <v>10870.258</v>
      </c>
      <c r="U26" s="21" t="n">
        <f aca="false">S26+T26</f>
        <v>18634.728</v>
      </c>
      <c r="V26" s="22" t="n">
        <v>7989.64</v>
      </c>
      <c r="W26" s="22" t="n">
        <f aca="false">V26*1.4</f>
        <v>11185.496</v>
      </c>
      <c r="X26" s="22" t="n">
        <f aca="false">V26+W26</f>
        <v>19175.136</v>
      </c>
      <c r="Y26" s="33" t="n">
        <v>8769.43</v>
      </c>
      <c r="Z26" s="21" t="n">
        <f aca="false">Y26*1.4</f>
        <v>12277.202</v>
      </c>
      <c r="AA26" s="21" t="n">
        <f aca="false">Y26+Z26</f>
        <v>21046.632</v>
      </c>
      <c r="AB26" s="22" t="n">
        <v>9023.74</v>
      </c>
      <c r="AC26" s="22" t="n">
        <f aca="false">AB26*1.4</f>
        <v>12633.236</v>
      </c>
      <c r="AD26" s="22" t="n">
        <f aca="false">AB26+AC26</f>
        <v>21656.976</v>
      </c>
      <c r="AE26" s="21" t="n">
        <v>9865.77</v>
      </c>
      <c r="AF26" s="21" t="n">
        <f aca="false">AE26*1.4</f>
        <v>13812.078</v>
      </c>
      <c r="AG26" s="21" t="n">
        <f aca="false">AE26+AF26</f>
        <v>23677.848</v>
      </c>
      <c r="AH26" s="22" t="n">
        <v>10063.09</v>
      </c>
      <c r="AI26" s="22" t="n">
        <f aca="false">AH26*1.4</f>
        <v>14088.326</v>
      </c>
      <c r="AJ26" s="22" t="n">
        <f aca="false">AH26+AI26</f>
        <v>24151.416</v>
      </c>
    </row>
    <row r="27" customFormat="false" ht="14.65" hidden="false" customHeight="false" outlineLevel="0" collapsed="false">
      <c r="A27" s="28" t="str">
        <f aca="false">A26</f>
        <v>TÉC</v>
      </c>
      <c r="B27" s="28" t="str">
        <f aca="false">B26</f>
        <v>A</v>
      </c>
      <c r="C27" s="28" t="n">
        <v>4</v>
      </c>
      <c r="D27" s="29" t="n">
        <v>4229.69</v>
      </c>
      <c r="E27" s="30" t="n">
        <f aca="false">D27*1.4</f>
        <v>5921.566</v>
      </c>
      <c r="F27" s="30" t="n">
        <f aca="false">D27+E27</f>
        <v>10151.256</v>
      </c>
      <c r="G27" s="31" t="n">
        <v>5281.89</v>
      </c>
      <c r="H27" s="19" t="n">
        <f aca="false">G27*1.4</f>
        <v>7394.646</v>
      </c>
      <c r="I27" s="19" t="n">
        <f aca="false">G27+H27</f>
        <v>12676.536</v>
      </c>
      <c r="J27" s="32" t="n">
        <v>6143.89</v>
      </c>
      <c r="K27" s="20" t="n">
        <f aca="false">J27*1.4</f>
        <v>8601.446</v>
      </c>
      <c r="L27" s="20" t="n">
        <f aca="false">J27+K27</f>
        <v>14745.336</v>
      </c>
      <c r="M27" s="34" t="n">
        <v>6644.77</v>
      </c>
      <c r="N27" s="25" t="n">
        <f aca="false">M27*1.4</f>
        <v>9302.678</v>
      </c>
      <c r="O27" s="25" t="n">
        <f aca="false">M27+N27</f>
        <v>15947.448</v>
      </c>
      <c r="P27" s="25" t="n">
        <v>6837.46</v>
      </c>
      <c r="Q27" s="25" t="n">
        <f aca="false">P27*1.4</f>
        <v>9572.444</v>
      </c>
      <c r="R27" s="25" t="n">
        <f aca="false">P27+Q27</f>
        <v>16409.904</v>
      </c>
      <c r="S27" s="34" t="n">
        <v>7538.3</v>
      </c>
      <c r="T27" s="25" t="n">
        <f aca="false">S27*1.4</f>
        <v>10553.62</v>
      </c>
      <c r="U27" s="25" t="n">
        <f aca="false">S27+T27</f>
        <v>18091.92</v>
      </c>
      <c r="V27" s="25" t="n">
        <v>7756.92</v>
      </c>
      <c r="W27" s="25" t="n">
        <f aca="false">V27*1.4</f>
        <v>10859.688</v>
      </c>
      <c r="X27" s="25" t="n">
        <f aca="false">V27+W27</f>
        <v>18616.608</v>
      </c>
      <c r="Y27" s="33" t="n">
        <v>8513.99</v>
      </c>
      <c r="Z27" s="21" t="n">
        <f aca="false">Y27*1.4</f>
        <v>11919.586</v>
      </c>
      <c r="AA27" s="21" t="n">
        <f aca="false">Y27+Z27</f>
        <v>20433.576</v>
      </c>
      <c r="AB27" s="22" t="n">
        <v>8760.9</v>
      </c>
      <c r="AC27" s="22" t="n">
        <f aca="false">AB27*1.4</f>
        <v>12265.26</v>
      </c>
      <c r="AD27" s="22" t="n">
        <f aca="false">AB27+AC27</f>
        <v>21026.16</v>
      </c>
      <c r="AE27" s="21" t="n">
        <v>9578.4</v>
      </c>
      <c r="AF27" s="21" t="n">
        <f aca="false">AE27*1.4</f>
        <v>13409.76</v>
      </c>
      <c r="AG27" s="21" t="n">
        <f aca="false">AE27+AF27</f>
        <v>22988.16</v>
      </c>
      <c r="AH27" s="22" t="n">
        <v>9769.97</v>
      </c>
      <c r="AI27" s="22" t="n">
        <f aca="false">AH27*1.4</f>
        <v>13677.958</v>
      </c>
      <c r="AJ27" s="22" t="n">
        <f aca="false">AH27+AI27</f>
        <v>23447.928</v>
      </c>
    </row>
    <row r="28" customFormat="false" ht="14.65" hidden="false" customHeight="false" outlineLevel="0" collapsed="false">
      <c r="A28" s="28" t="str">
        <f aca="false">A27</f>
        <v>TÉC</v>
      </c>
      <c r="B28" s="28" t="str">
        <f aca="false">B27</f>
        <v>A</v>
      </c>
      <c r="C28" s="28" t="n">
        <v>3</v>
      </c>
      <c r="D28" s="29" t="n">
        <v>4001.61</v>
      </c>
      <c r="E28" s="30" t="n">
        <f aca="false">D28*1.4</f>
        <v>5602.254</v>
      </c>
      <c r="F28" s="30" t="n">
        <f aca="false">D28+E28</f>
        <v>9603.864</v>
      </c>
      <c r="G28" s="31" t="n">
        <v>4997.06</v>
      </c>
      <c r="H28" s="19" t="n">
        <f aca="false">G28*1.4</f>
        <v>6995.884</v>
      </c>
      <c r="I28" s="19" t="n">
        <f aca="false">G28+H28</f>
        <v>11992.944</v>
      </c>
      <c r="J28" s="32" t="n">
        <v>5812.58</v>
      </c>
      <c r="K28" s="20" t="n">
        <f aca="false">J28*1.4</f>
        <v>8137.612</v>
      </c>
      <c r="L28" s="20" t="n">
        <f aca="false">J28+K28</f>
        <v>13950.192</v>
      </c>
      <c r="M28" s="34" t="n">
        <v>6286.44</v>
      </c>
      <c r="N28" s="25" t="n">
        <f aca="false">M28*1.4</f>
        <v>8801.016</v>
      </c>
      <c r="O28" s="25" t="n">
        <f aca="false">M28+N28</f>
        <v>15087.456</v>
      </c>
      <c r="P28" s="25" t="n">
        <v>6468.75</v>
      </c>
      <c r="Q28" s="25" t="n">
        <f aca="false">P28*1.4</f>
        <v>9056.25</v>
      </c>
      <c r="R28" s="25" t="n">
        <f aca="false">P28+Q28</f>
        <v>15525</v>
      </c>
      <c r="S28" s="34" t="n">
        <v>7131.79</v>
      </c>
      <c r="T28" s="25" t="n">
        <f aca="false">S28*1.4</f>
        <v>9984.506</v>
      </c>
      <c r="U28" s="25" t="n">
        <f aca="false">S28+T28</f>
        <v>17116.296</v>
      </c>
      <c r="V28" s="25" t="n">
        <v>7338.62</v>
      </c>
      <c r="W28" s="25" t="n">
        <f aca="false">V28*1.4</f>
        <v>10274.068</v>
      </c>
      <c r="X28" s="25" t="n">
        <f aca="false">V28+W28</f>
        <v>17612.688</v>
      </c>
      <c r="Y28" s="33" t="n">
        <v>8054.87</v>
      </c>
      <c r="Z28" s="21" t="n">
        <f aca="false">Y28*1.4</f>
        <v>11276.818</v>
      </c>
      <c r="AA28" s="21" t="n">
        <f aca="false">Y28+Z28</f>
        <v>19331.688</v>
      </c>
      <c r="AB28" s="22" t="n">
        <v>8288.46</v>
      </c>
      <c r="AC28" s="22" t="n">
        <f aca="false">AB28*1.4</f>
        <v>11603.844</v>
      </c>
      <c r="AD28" s="22" t="n">
        <f aca="false">AB28+AC28</f>
        <v>19892.304</v>
      </c>
      <c r="AE28" s="21" t="n">
        <v>9061.87</v>
      </c>
      <c r="AF28" s="21" t="n">
        <f aca="false">AE28*1.4</f>
        <v>12686.618</v>
      </c>
      <c r="AG28" s="21" t="n">
        <f aca="false">AE28+AF28</f>
        <v>21748.488</v>
      </c>
      <c r="AH28" s="22" t="n">
        <v>9243.11</v>
      </c>
      <c r="AI28" s="22" t="n">
        <f aca="false">AH28*1.4</f>
        <v>12940.354</v>
      </c>
      <c r="AJ28" s="22" t="n">
        <f aca="false">AH28+AI28</f>
        <v>22183.464</v>
      </c>
    </row>
    <row r="29" customFormat="false" ht="14.65" hidden="false" customHeight="false" outlineLevel="0" collapsed="false">
      <c r="A29" s="28" t="str">
        <f aca="false">A28</f>
        <v>TÉC</v>
      </c>
      <c r="B29" s="28" t="str">
        <f aca="false">B28</f>
        <v>A</v>
      </c>
      <c r="C29" s="28" t="n">
        <v>2</v>
      </c>
      <c r="D29" s="29" t="n">
        <v>3885.05</v>
      </c>
      <c r="E29" s="30" t="n">
        <f aca="false">D29*1.4</f>
        <v>5439.07</v>
      </c>
      <c r="F29" s="30" t="n">
        <f aca="false">D29+E29</f>
        <v>9324.12</v>
      </c>
      <c r="G29" s="31" t="n">
        <v>4851.53</v>
      </c>
      <c r="H29" s="19" t="n">
        <f aca="false">G29*1.4</f>
        <v>6792.142</v>
      </c>
      <c r="I29" s="19" t="n">
        <f aca="false">G29+H29</f>
        <v>11643.672</v>
      </c>
      <c r="J29" s="20" t="n">
        <v>5643.3</v>
      </c>
      <c r="K29" s="20" t="n">
        <f aca="false">J29*1.4</f>
        <v>7900.62</v>
      </c>
      <c r="L29" s="20" t="n">
        <f aca="false">J29+K29</f>
        <v>13543.92</v>
      </c>
      <c r="M29" s="33" t="n">
        <v>6103.36</v>
      </c>
      <c r="N29" s="21" t="n">
        <f aca="false">M29*1.4</f>
        <v>8544.704</v>
      </c>
      <c r="O29" s="21" t="n">
        <f aca="false">M29+N29</f>
        <v>14648.064</v>
      </c>
      <c r="P29" s="22" t="n">
        <v>6280.36</v>
      </c>
      <c r="Q29" s="22" t="n">
        <f aca="false">P29*1.4</f>
        <v>8792.504</v>
      </c>
      <c r="R29" s="22" t="n">
        <f aca="false">P29+Q29</f>
        <v>15072.864</v>
      </c>
      <c r="S29" s="33" t="n">
        <v>6924.09</v>
      </c>
      <c r="T29" s="21" t="n">
        <f aca="false">S29*1.4</f>
        <v>9693.726</v>
      </c>
      <c r="U29" s="21" t="n">
        <f aca="false">S29+T29</f>
        <v>16617.816</v>
      </c>
      <c r="V29" s="22" t="n">
        <v>7124.89</v>
      </c>
      <c r="W29" s="22" t="n">
        <f aca="false">V29*1.4</f>
        <v>9974.846</v>
      </c>
      <c r="X29" s="22" t="n">
        <f aca="false">V29+W29</f>
        <v>17099.736</v>
      </c>
      <c r="Y29" s="33" t="n">
        <v>7820.28</v>
      </c>
      <c r="Z29" s="21" t="n">
        <f aca="false">Y29*1.4</f>
        <v>10948.392</v>
      </c>
      <c r="AA29" s="21" t="n">
        <f aca="false">Y29+Z29</f>
        <v>18768.672</v>
      </c>
      <c r="AB29" s="22" t="n">
        <v>8047.07</v>
      </c>
      <c r="AC29" s="22" t="n">
        <f aca="false">AB29*1.4</f>
        <v>11265.898</v>
      </c>
      <c r="AD29" s="22" t="n">
        <f aca="false">AB29+AC29</f>
        <v>19312.968</v>
      </c>
      <c r="AE29" s="21" t="n">
        <v>9797.96</v>
      </c>
      <c r="AF29" s="21" t="n">
        <f aca="false">AE29*1.4</f>
        <v>13717.144</v>
      </c>
      <c r="AG29" s="21" t="n">
        <f aca="false">AE29+AF29</f>
        <v>23515.104</v>
      </c>
      <c r="AH29" s="22" t="n">
        <v>8973.92</v>
      </c>
      <c r="AI29" s="22" t="n">
        <f aca="false">AH29*1.4</f>
        <v>12563.488</v>
      </c>
      <c r="AJ29" s="22" t="n">
        <f aca="false">AH29+AI29</f>
        <v>21537.408</v>
      </c>
    </row>
    <row r="30" customFormat="false" ht="14.65" hidden="false" customHeight="false" outlineLevel="0" collapsed="false">
      <c r="A30" s="28" t="str">
        <f aca="false">A29</f>
        <v>TÉC</v>
      </c>
      <c r="B30" s="28" t="str">
        <f aca="false">B29</f>
        <v>A</v>
      </c>
      <c r="C30" s="28" t="n">
        <v>1</v>
      </c>
      <c r="D30" s="29" t="n">
        <v>3771.89</v>
      </c>
      <c r="E30" s="30" t="n">
        <f aca="false">D30*1.4</f>
        <v>5280.646</v>
      </c>
      <c r="F30" s="30" t="n">
        <f aca="false">D30+E30</f>
        <v>9052.536</v>
      </c>
      <c r="G30" s="27" t="n">
        <v>4710.19</v>
      </c>
      <c r="H30" s="27" t="n">
        <f aca="false">G30*1.4</f>
        <v>6594.266</v>
      </c>
      <c r="I30" s="27" t="n">
        <f aca="false">G30+H30</f>
        <v>11304.456</v>
      </c>
      <c r="J30" s="25" t="n">
        <v>5478.9</v>
      </c>
      <c r="K30" s="25" t="n">
        <f aca="false">J30*1.4</f>
        <v>7670.46</v>
      </c>
      <c r="L30" s="25" t="n">
        <f aca="false">J30+K30</f>
        <v>13149.36</v>
      </c>
      <c r="M30" s="33" t="n">
        <v>5925.56</v>
      </c>
      <c r="N30" s="21" t="n">
        <f aca="false">M30*1.4</f>
        <v>8295.784</v>
      </c>
      <c r="O30" s="21" t="n">
        <f aca="false">M30+N30</f>
        <v>14221.344</v>
      </c>
      <c r="P30" s="22" t="n">
        <v>6097.4</v>
      </c>
      <c r="Q30" s="22" t="n">
        <f aca="false">P30*1.4</f>
        <v>8536.36</v>
      </c>
      <c r="R30" s="22" t="n">
        <f aca="false">P30+Q30</f>
        <v>14633.76</v>
      </c>
      <c r="S30" s="33" t="n">
        <v>6722.38</v>
      </c>
      <c r="T30" s="21" t="n">
        <f aca="false">S30*1.4</f>
        <v>9411.332</v>
      </c>
      <c r="U30" s="21" t="n">
        <f aca="false">S30+T30</f>
        <v>16133.712</v>
      </c>
      <c r="V30" s="22" t="n">
        <v>6917.33</v>
      </c>
      <c r="W30" s="22" t="n">
        <f aca="false">V30*1.4</f>
        <v>9684.262</v>
      </c>
      <c r="X30" s="22" t="n">
        <f aca="false">V30+W30</f>
        <v>16601.592</v>
      </c>
      <c r="Y30" s="33" t="n">
        <v>7592.46</v>
      </c>
      <c r="Z30" s="21" t="n">
        <f aca="false">Y30*1.4</f>
        <v>10629.444</v>
      </c>
      <c r="AA30" s="21" t="n">
        <f aca="false">Y30+Z30</f>
        <v>18221.904</v>
      </c>
      <c r="AB30" s="22" t="n">
        <v>7812.64</v>
      </c>
      <c r="AC30" s="22" t="n">
        <f aca="false">AB30*1.4</f>
        <v>10937.696</v>
      </c>
      <c r="AD30" s="22" t="n">
        <f aca="false">AB30+AC30</f>
        <v>18750.336</v>
      </c>
      <c r="AE30" s="21" t="n">
        <v>8541.66</v>
      </c>
      <c r="AF30" s="21" t="n">
        <f aca="false">AE30*1.4</f>
        <v>11958.324</v>
      </c>
      <c r="AG30" s="21" t="n">
        <f aca="false">AE30+AF30</f>
        <v>20499.984</v>
      </c>
      <c r="AH30" s="22" t="n">
        <v>8712.49</v>
      </c>
      <c r="AI30" s="22" t="n">
        <f aca="false">AH30*1.4</f>
        <v>12197.486</v>
      </c>
      <c r="AJ30" s="22" t="n">
        <f aca="false">AH30+AI30</f>
        <v>20909.976</v>
      </c>
    </row>
    <row r="31" customFormat="false" ht="14.65" hidden="false" customHeight="false" outlineLevel="0" collapsed="false">
      <c r="A31" s="16" t="s">
        <v>32</v>
      </c>
      <c r="B31" s="16" t="s">
        <v>27</v>
      </c>
      <c r="C31" s="16" t="n">
        <v>13</v>
      </c>
      <c r="D31" s="17" t="n">
        <v>3354.11</v>
      </c>
      <c r="E31" s="18" t="n">
        <f aca="false">D31*1.4</f>
        <v>4695.754</v>
      </c>
      <c r="F31" s="18" t="n">
        <f aca="false">D31+E31</f>
        <v>8049.864</v>
      </c>
      <c r="G31" s="27" t="n">
        <v>4710.19</v>
      </c>
      <c r="H31" s="27" t="n">
        <f aca="false">G31*1.4</f>
        <v>6594.266</v>
      </c>
      <c r="I31" s="27" t="n">
        <f aca="false">G31+H31</f>
        <v>11304.456</v>
      </c>
      <c r="J31" s="25" t="n">
        <f aca="false">J30</f>
        <v>5478.9</v>
      </c>
      <c r="K31" s="25" t="n">
        <f aca="false">K30</f>
        <v>7670.46</v>
      </c>
      <c r="L31" s="25" t="n">
        <f aca="false">J31+K31</f>
        <v>13149.36</v>
      </c>
      <c r="M31" s="34" t="n">
        <v>6355.15</v>
      </c>
      <c r="N31" s="25" t="n">
        <f aca="false">M31*1.4</f>
        <v>8897.21</v>
      </c>
      <c r="O31" s="25" t="n">
        <f aca="false">M31+N31</f>
        <v>15252.36</v>
      </c>
      <c r="P31" s="25" t="n">
        <v>6539.45</v>
      </c>
      <c r="Q31" s="25" t="n">
        <f aca="false">P31*1.4</f>
        <v>9155.23</v>
      </c>
      <c r="R31" s="25" t="n">
        <f aca="false">P31+Q31</f>
        <v>15694.68</v>
      </c>
      <c r="S31" s="25" t="n">
        <v>7402</v>
      </c>
      <c r="T31" s="25" t="n">
        <f aca="false">S31*1.4</f>
        <v>10362.8</v>
      </c>
      <c r="U31" s="25" t="n">
        <f aca="false">S31+T31</f>
        <v>17764.8</v>
      </c>
      <c r="V31" s="25" t="n">
        <v>7616.66</v>
      </c>
      <c r="W31" s="25" t="n">
        <f aca="false">V31*1.4</f>
        <v>10663.324</v>
      </c>
      <c r="X31" s="25" t="n">
        <f aca="false">V31+W31</f>
        <v>18279.984</v>
      </c>
      <c r="Y31" s="34" t="n">
        <v>9262.55</v>
      </c>
      <c r="Z31" s="25" t="n">
        <f aca="false">Y31*1.4</f>
        <v>12967.57</v>
      </c>
      <c r="AA31" s="25" t="n">
        <f aca="false">Y31+Z31</f>
        <v>22230.12</v>
      </c>
      <c r="AB31" s="25" t="n">
        <v>9531.16</v>
      </c>
      <c r="AC31" s="25" t="n">
        <f aca="false">AB31*1.4</f>
        <v>13343.624</v>
      </c>
      <c r="AD31" s="25" t="n">
        <f aca="false">AB31+AC31</f>
        <v>22874.784</v>
      </c>
      <c r="AE31" s="25" t="n">
        <v>10562</v>
      </c>
      <c r="AF31" s="25" t="n">
        <f aca="false">AE31*1.4</f>
        <v>14786.8</v>
      </c>
      <c r="AG31" s="25" t="n">
        <f aca="false">AE31+AF31</f>
        <v>25348.8</v>
      </c>
      <c r="AH31" s="25" t="n">
        <v>10773.24</v>
      </c>
      <c r="AI31" s="25" t="n">
        <f aca="false">AH31*1.4</f>
        <v>15082.536</v>
      </c>
      <c r="AJ31" s="25" t="n">
        <f aca="false">AH31+AI31</f>
        <v>25855.776</v>
      </c>
      <c r="AK31" s="24" t="n">
        <v>70</v>
      </c>
      <c r="AL31" s="35"/>
    </row>
    <row r="32" customFormat="false" ht="14.65" hidden="false" customHeight="false" outlineLevel="0" collapsed="false">
      <c r="A32" s="16" t="str">
        <f aca="false">A31</f>
        <v>AUX</v>
      </c>
      <c r="B32" s="16" t="str">
        <f aca="false">B31</f>
        <v>C</v>
      </c>
      <c r="C32" s="16" t="n">
        <v>12</v>
      </c>
      <c r="D32" s="17" t="n">
        <v>3209.69</v>
      </c>
      <c r="E32" s="18" t="n">
        <f aca="false">D32*1.4</f>
        <v>4493.566</v>
      </c>
      <c r="F32" s="18" t="n">
        <f aca="false">D32+E32</f>
        <v>7703.256</v>
      </c>
      <c r="G32" s="19" t="n">
        <v>4507.4</v>
      </c>
      <c r="H32" s="19" t="n">
        <f aca="false">G32*1.4</f>
        <v>6310.36</v>
      </c>
      <c r="I32" s="19" t="n">
        <f aca="false">G32+H32</f>
        <v>10817.76</v>
      </c>
      <c r="J32" s="20" t="n">
        <v>5243</v>
      </c>
      <c r="K32" s="20" t="n">
        <f aca="false">J32*1.4</f>
        <v>7340.2</v>
      </c>
      <c r="L32" s="20" t="n">
        <f aca="false">J32+K32</f>
        <v>12583.2</v>
      </c>
      <c r="M32" s="33" t="n">
        <v>6081.53</v>
      </c>
      <c r="N32" s="21" t="n">
        <f aca="false">M32*1.4</f>
        <v>8514.142</v>
      </c>
      <c r="O32" s="21" t="n">
        <f aca="false">M32+N32</f>
        <v>14595.672</v>
      </c>
      <c r="P32" s="22" t="n">
        <v>6243.91</v>
      </c>
      <c r="Q32" s="22" t="n">
        <f aca="false">P32*1.4</f>
        <v>8741.474</v>
      </c>
      <c r="R32" s="22" t="n">
        <f aca="false">P32+Q32</f>
        <v>14985.384</v>
      </c>
      <c r="S32" s="33" t="n">
        <v>7083.31</v>
      </c>
      <c r="T32" s="21" t="n">
        <f aca="false">S32*1.4</f>
        <v>9916.634</v>
      </c>
      <c r="U32" s="21" t="n">
        <f aca="false">S32+T32</f>
        <v>16999.944</v>
      </c>
      <c r="V32" s="22" t="n">
        <v>7288.73</v>
      </c>
      <c r="W32" s="22" t="n">
        <f aca="false">V32*1.4</f>
        <v>10204.222</v>
      </c>
      <c r="X32" s="22" t="n">
        <f aca="false">V32+W32</f>
        <v>17492.952</v>
      </c>
      <c r="Y32" s="33" t="n">
        <v>8863.75</v>
      </c>
      <c r="Z32" s="21" t="n">
        <f aca="false">Y32*1.4</f>
        <v>12409.25</v>
      </c>
      <c r="AA32" s="21" t="n">
        <f aca="false">Y32+Z32</f>
        <v>21273</v>
      </c>
      <c r="AB32" s="22" t="n">
        <v>9120.8</v>
      </c>
      <c r="AC32" s="22" t="n">
        <f aca="false">AB32*1.4</f>
        <v>12769.12</v>
      </c>
      <c r="AD32" s="22" t="n">
        <f aca="false">AB32+AC32</f>
        <v>21889.92</v>
      </c>
      <c r="AE32" s="21" t="n">
        <v>10107.25</v>
      </c>
      <c r="AF32" s="21" t="n">
        <f aca="false">AE32*1.4</f>
        <v>14150.15</v>
      </c>
      <c r="AG32" s="21" t="n">
        <f aca="false">AE32+AF32</f>
        <v>24257.4</v>
      </c>
      <c r="AH32" s="22" t="n">
        <v>10309.4</v>
      </c>
      <c r="AI32" s="22" t="n">
        <f aca="false">AH32*1.4</f>
        <v>14433.16</v>
      </c>
      <c r="AJ32" s="22" t="n">
        <f aca="false">AH32+AI32</f>
        <v>24742.56</v>
      </c>
    </row>
    <row r="33" customFormat="false" ht="14.65" hidden="false" customHeight="false" outlineLevel="0" collapsed="false">
      <c r="A33" s="16" t="str">
        <f aca="false">A32</f>
        <v>AUX</v>
      </c>
      <c r="B33" s="16" t="str">
        <f aca="false">B32</f>
        <v>C</v>
      </c>
      <c r="C33" s="16" t="n">
        <v>11</v>
      </c>
      <c r="D33" s="17" t="n">
        <v>3071.47</v>
      </c>
      <c r="E33" s="18" t="n">
        <f aca="false">D33*1.4</f>
        <v>4300.058</v>
      </c>
      <c r="F33" s="18" t="n">
        <f aca="false">D33+E33</f>
        <v>7371.528</v>
      </c>
      <c r="G33" s="19" t="n">
        <v>4313.29</v>
      </c>
      <c r="H33" s="19" t="n">
        <f aca="false">G33*1.4</f>
        <v>6038.606</v>
      </c>
      <c r="I33" s="19" t="n">
        <f aca="false">G33+H33</f>
        <v>10351.896</v>
      </c>
      <c r="J33" s="32" t="n">
        <v>5017.22</v>
      </c>
      <c r="K33" s="20" t="n">
        <f aca="false">J33*1.4</f>
        <v>7024.108</v>
      </c>
      <c r="L33" s="20" t="n">
        <f aca="false">J33+K33</f>
        <v>12041.328</v>
      </c>
      <c r="M33" s="33" t="n">
        <v>5819.64</v>
      </c>
      <c r="N33" s="21" t="n">
        <f aca="false">M33*1.4</f>
        <v>8147.496</v>
      </c>
      <c r="O33" s="21" t="n">
        <f aca="false">M33+N33</f>
        <v>13967.136</v>
      </c>
      <c r="P33" s="22" t="n">
        <v>5975.02</v>
      </c>
      <c r="Q33" s="22" t="n">
        <f aca="false">P33*1.4</f>
        <v>8365.028</v>
      </c>
      <c r="R33" s="22" t="n">
        <f aca="false">P33+Q33</f>
        <v>14340.048</v>
      </c>
      <c r="S33" s="33" t="n">
        <v>6778.28</v>
      </c>
      <c r="T33" s="21" t="n">
        <f aca="false">S33*1.4</f>
        <v>9489.592</v>
      </c>
      <c r="U33" s="21" t="n">
        <f aca="false">S33+T33</f>
        <v>16267.872</v>
      </c>
      <c r="V33" s="22" t="n">
        <v>6974.51</v>
      </c>
      <c r="W33" s="22" t="n">
        <f aca="false">V33*1.4</f>
        <v>9764.314</v>
      </c>
      <c r="X33" s="22" t="n">
        <f aca="false">V33+W33</f>
        <v>16738.824</v>
      </c>
      <c r="Y33" s="33" t="n">
        <v>8482.05</v>
      </c>
      <c r="Z33" s="21" t="n">
        <f aca="false">Y33*1.4</f>
        <v>11874.87</v>
      </c>
      <c r="AA33" s="21" t="n">
        <f aca="false">Y33+Z33</f>
        <v>20356.92</v>
      </c>
      <c r="AB33" s="22" t="n">
        <v>8728.03</v>
      </c>
      <c r="AC33" s="22" t="n">
        <f aca="false">AB33*1.4</f>
        <v>12219.242</v>
      </c>
      <c r="AD33" s="22" t="n">
        <f aca="false">AB33+AC33</f>
        <v>20947.272</v>
      </c>
      <c r="AE33" s="21" t="n">
        <v>9672</v>
      </c>
      <c r="AF33" s="21" t="n">
        <f aca="false">AE33*1.4</f>
        <v>13540.8</v>
      </c>
      <c r="AG33" s="21" t="n">
        <f aca="false">AE33+AF33</f>
        <v>23212.8</v>
      </c>
      <c r="AH33" s="22" t="n">
        <v>9865.44</v>
      </c>
      <c r="AI33" s="22" t="n">
        <f aca="false">AH33*1.4</f>
        <v>13811.616</v>
      </c>
      <c r="AJ33" s="22" t="n">
        <f aca="false">AH33+AI33</f>
        <v>23677.056</v>
      </c>
    </row>
    <row r="34" customFormat="false" ht="14.65" hidden="false" customHeight="false" outlineLevel="0" collapsed="false">
      <c r="A34" s="16" t="str">
        <f aca="false">A33</f>
        <v>AUX</v>
      </c>
      <c r="B34" s="16" t="s">
        <v>28</v>
      </c>
      <c r="C34" s="16" t="n">
        <v>10</v>
      </c>
      <c r="D34" s="17" t="n">
        <v>2939.22</v>
      </c>
      <c r="E34" s="18" t="n">
        <f aca="false">D34*1.4</f>
        <v>4114.908</v>
      </c>
      <c r="F34" s="18" t="n">
        <f aca="false">D34+E34</f>
        <v>7054.128</v>
      </c>
      <c r="G34" s="19" t="n">
        <v>4127.56</v>
      </c>
      <c r="H34" s="19" t="n">
        <f aca="false">G34*1.4</f>
        <v>5778.584</v>
      </c>
      <c r="I34" s="19" t="n">
        <f aca="false">G34+H34</f>
        <v>9906.144</v>
      </c>
      <c r="J34" s="32" t="n">
        <v>4801.18</v>
      </c>
      <c r="K34" s="20" t="n">
        <f aca="false">J34*1.4</f>
        <v>6721.652</v>
      </c>
      <c r="L34" s="20" t="n">
        <f aca="false">J34+K34</f>
        <v>11522.832</v>
      </c>
      <c r="M34" s="33" t="n">
        <v>5569.04</v>
      </c>
      <c r="N34" s="21" t="n">
        <f aca="false">M34*1.4</f>
        <v>7796.656</v>
      </c>
      <c r="O34" s="21" t="n">
        <f aca="false">M34+N34</f>
        <v>13365.696</v>
      </c>
      <c r="P34" s="22" t="n">
        <v>5717.74</v>
      </c>
      <c r="Q34" s="22" t="n">
        <f aca="false">P34*1.4</f>
        <v>8004.836</v>
      </c>
      <c r="R34" s="22" t="n">
        <f aca="false">P34+Q34</f>
        <v>13722.576</v>
      </c>
      <c r="S34" s="33" t="n">
        <v>6486.4</v>
      </c>
      <c r="T34" s="21" t="n">
        <f aca="false">S34*1.4</f>
        <v>9080.96</v>
      </c>
      <c r="U34" s="21" t="n">
        <f aca="false">S34+T34</f>
        <v>15567.36</v>
      </c>
      <c r="V34" s="22" t="n">
        <v>6674.51</v>
      </c>
      <c r="W34" s="22" t="n">
        <f aca="false">V34*1.4</f>
        <v>9344.314</v>
      </c>
      <c r="X34" s="22" t="n">
        <f aca="false">V34+W34</f>
        <v>16018.824</v>
      </c>
      <c r="Y34" s="33" t="n">
        <v>8116.81</v>
      </c>
      <c r="Z34" s="21" t="n">
        <f aca="false">Y34*1.4</f>
        <v>11363.534</v>
      </c>
      <c r="AA34" s="21" t="n">
        <f aca="false">Y34+Z34</f>
        <v>19480.344</v>
      </c>
      <c r="AB34" s="22" t="n">
        <v>8352.2</v>
      </c>
      <c r="AC34" s="22" t="n">
        <f aca="false">AB34*1.4</f>
        <v>11693.08</v>
      </c>
      <c r="AD34" s="22" t="n">
        <f aca="false">AB34+AC34</f>
        <v>20045.28</v>
      </c>
      <c r="AE34" s="21" t="n">
        <v>9255.52</v>
      </c>
      <c r="AF34" s="21" t="n">
        <f aca="false">AE34*1.4</f>
        <v>12957.728</v>
      </c>
      <c r="AG34" s="21" t="n">
        <f aca="false">AE34+AF34</f>
        <v>22213.248</v>
      </c>
      <c r="AH34" s="22" t="n">
        <v>9440.63</v>
      </c>
      <c r="AI34" s="22" t="n">
        <f aca="false">AH34*1.4</f>
        <v>13216.882</v>
      </c>
      <c r="AJ34" s="22" t="n">
        <f aca="false">AH34+AI34</f>
        <v>22657.512</v>
      </c>
    </row>
    <row r="35" customFormat="false" ht="14.65" hidden="false" customHeight="false" outlineLevel="0" collapsed="false">
      <c r="A35" s="16" t="str">
        <f aca="false">A34</f>
        <v>AUX</v>
      </c>
      <c r="B35" s="16" t="str">
        <f aca="false">B34</f>
        <v>B</v>
      </c>
      <c r="C35" s="16" t="n">
        <v>9</v>
      </c>
      <c r="D35" s="17" t="n">
        <v>2812.64</v>
      </c>
      <c r="E35" s="18" t="n">
        <f aca="false">D35*1.4</f>
        <v>3937.696</v>
      </c>
      <c r="F35" s="18" t="n">
        <f aca="false">D35+E35</f>
        <v>6750.336</v>
      </c>
      <c r="G35" s="19" t="n">
        <v>3949.8</v>
      </c>
      <c r="H35" s="19" t="n">
        <f aca="false">G35*1.4</f>
        <v>5529.72</v>
      </c>
      <c r="I35" s="19" t="n">
        <f aca="false">G35+H35</f>
        <v>9479.52</v>
      </c>
      <c r="J35" s="32" t="n">
        <v>4594.41</v>
      </c>
      <c r="K35" s="20" t="n">
        <f aca="false">J35*1.4</f>
        <v>6432.174</v>
      </c>
      <c r="L35" s="20" t="n">
        <f aca="false">J35+K35</f>
        <v>11026.584</v>
      </c>
      <c r="M35" s="33" t="n">
        <v>5329.21</v>
      </c>
      <c r="N35" s="21" t="n">
        <f aca="false">M35*1.4</f>
        <v>7460.894</v>
      </c>
      <c r="O35" s="21" t="n">
        <f aca="false">M35+N35</f>
        <v>12790.104</v>
      </c>
      <c r="P35" s="22" t="n">
        <v>5471.5</v>
      </c>
      <c r="Q35" s="22" t="n">
        <f aca="false">P35*1.4</f>
        <v>7660.1</v>
      </c>
      <c r="R35" s="22" t="n">
        <f aca="false">P35+Q35</f>
        <v>13131.6</v>
      </c>
      <c r="S35" s="33" t="n">
        <v>6207.06</v>
      </c>
      <c r="T35" s="21" t="n">
        <f aca="false">S35*1.4</f>
        <v>8689.884</v>
      </c>
      <c r="U35" s="21" t="n">
        <f aca="false">S35+T35</f>
        <v>14896.944</v>
      </c>
      <c r="V35" s="22" t="n">
        <v>6387.07</v>
      </c>
      <c r="W35" s="22" t="n">
        <f aca="false">V35*1.4</f>
        <v>8941.898</v>
      </c>
      <c r="X35" s="22" t="n">
        <f aca="false">V35+W35</f>
        <v>15328.968</v>
      </c>
      <c r="Y35" s="33" t="n">
        <v>7767.25</v>
      </c>
      <c r="Z35" s="21" t="n">
        <f aca="false">Y35*1.4</f>
        <v>10874.15</v>
      </c>
      <c r="AA35" s="21" t="n">
        <f aca="false">Y35+Z35</f>
        <v>18641.4</v>
      </c>
      <c r="AB35" s="22" t="n">
        <v>7992.5</v>
      </c>
      <c r="AC35" s="22" t="n">
        <f aca="false">AB35*1.4</f>
        <v>11189.5</v>
      </c>
      <c r="AD35" s="22" t="n">
        <f aca="false">AB35+AC35</f>
        <v>19182</v>
      </c>
      <c r="AE35" s="21" t="n">
        <v>8856.92</v>
      </c>
      <c r="AF35" s="21" t="n">
        <f aca="false">AE35*1.4</f>
        <v>12399.688</v>
      </c>
      <c r="AG35" s="21" t="n">
        <f aca="false">AE35+AF35</f>
        <v>21256.608</v>
      </c>
      <c r="AH35" s="22" t="n">
        <v>9034.06</v>
      </c>
      <c r="AI35" s="22" t="n">
        <f aca="false">AH35*1.4</f>
        <v>12647.684</v>
      </c>
      <c r="AJ35" s="22" t="n">
        <f aca="false">AH35+AI35</f>
        <v>21681.744</v>
      </c>
    </row>
    <row r="36" customFormat="false" ht="14.65" hidden="false" customHeight="false" outlineLevel="0" collapsed="false">
      <c r="A36" s="16" t="str">
        <f aca="false">A35</f>
        <v>AUX</v>
      </c>
      <c r="B36" s="16" t="str">
        <f aca="false">B35</f>
        <v>B</v>
      </c>
      <c r="C36" s="16" t="n">
        <v>8</v>
      </c>
      <c r="D36" s="17" t="n">
        <v>2660.95</v>
      </c>
      <c r="E36" s="18" t="n">
        <f aca="false">D36*1.4</f>
        <v>3725.33</v>
      </c>
      <c r="F36" s="18" t="n">
        <f aca="false">D36+E36</f>
        <v>6386.28</v>
      </c>
      <c r="G36" s="19" t="n">
        <v>3736.8</v>
      </c>
      <c r="H36" s="19" t="n">
        <f aca="false">G36*1.4</f>
        <v>5231.52</v>
      </c>
      <c r="I36" s="19" t="n">
        <f aca="false">G36+H36</f>
        <v>8968.32</v>
      </c>
      <c r="J36" s="32" t="n">
        <v>4346.64</v>
      </c>
      <c r="K36" s="20" t="n">
        <f aca="false">J36*1.4</f>
        <v>6085.296</v>
      </c>
      <c r="L36" s="20" t="n">
        <f aca="false">J36+K36</f>
        <v>10431.936</v>
      </c>
      <c r="M36" s="33" t="n">
        <v>5041.81</v>
      </c>
      <c r="N36" s="21" t="n">
        <f aca="false">M36*1.4</f>
        <v>7058.534</v>
      </c>
      <c r="O36" s="21" t="n">
        <f aca="false">M36+N36</f>
        <v>12100.344</v>
      </c>
      <c r="P36" s="22" t="n">
        <v>5176.43</v>
      </c>
      <c r="Q36" s="22" t="n">
        <f aca="false">P36*1.4</f>
        <v>7247.002</v>
      </c>
      <c r="R36" s="22" t="n">
        <f aca="false">P36+Q36</f>
        <v>12423.432</v>
      </c>
      <c r="S36" s="33" t="n">
        <v>5872.33</v>
      </c>
      <c r="T36" s="21" t="n">
        <f aca="false">S36*1.4</f>
        <v>8221.262</v>
      </c>
      <c r="U36" s="21" t="n">
        <f aca="false">S36+T36</f>
        <v>14093.592</v>
      </c>
      <c r="V36" s="22" t="n">
        <v>6042.62</v>
      </c>
      <c r="W36" s="22" t="n">
        <f aca="false">V36*1.4</f>
        <v>8459.668</v>
      </c>
      <c r="X36" s="22" t="n">
        <f aca="false">V36+W36</f>
        <v>14502.288</v>
      </c>
      <c r="Y36" s="33" t="n">
        <v>7348.38</v>
      </c>
      <c r="Z36" s="21" t="n">
        <f aca="false">Y36*1.4</f>
        <v>10287.732</v>
      </c>
      <c r="AA36" s="21" t="n">
        <f aca="false">Y36+Z36</f>
        <v>17636.112</v>
      </c>
      <c r="AB36" s="22" t="n">
        <v>7561.48</v>
      </c>
      <c r="AC36" s="22" t="n">
        <f aca="false">AB36*1.4</f>
        <v>10586.072</v>
      </c>
      <c r="AD36" s="22" t="n">
        <f aca="false">AB36+AC36</f>
        <v>18147.552</v>
      </c>
      <c r="AE36" s="21" t="n">
        <v>8379.29</v>
      </c>
      <c r="AF36" s="21" t="n">
        <f aca="false">AE36*1.4</f>
        <v>11731.006</v>
      </c>
      <c r="AG36" s="21" t="n">
        <f aca="false">AE36+AF36</f>
        <v>20110.296</v>
      </c>
      <c r="AH36" s="22" t="n">
        <v>8546.87</v>
      </c>
      <c r="AI36" s="22" t="n">
        <f aca="false">AH36*1.4</f>
        <v>11965.618</v>
      </c>
      <c r="AJ36" s="22" t="n">
        <f aca="false">AH36+AI36</f>
        <v>20512.488</v>
      </c>
    </row>
    <row r="37" customFormat="false" ht="14.65" hidden="false" customHeight="false" outlineLevel="0" collapsed="false">
      <c r="A37" s="16" t="str">
        <f aca="false">A36</f>
        <v>AUX</v>
      </c>
      <c r="B37" s="16" t="str">
        <f aca="false">B36</f>
        <v>B</v>
      </c>
      <c r="C37" s="16" t="n">
        <v>7</v>
      </c>
      <c r="D37" s="17" t="n">
        <v>2546.38</v>
      </c>
      <c r="E37" s="18" t="n">
        <f aca="false">D37*1.4</f>
        <v>3564.932</v>
      </c>
      <c r="F37" s="18" t="n">
        <f aca="false">D37+E37</f>
        <v>6111.312</v>
      </c>
      <c r="G37" s="19" t="n">
        <v>3575.89</v>
      </c>
      <c r="H37" s="19" t="n">
        <f aca="false">G37*1.4</f>
        <v>5006.246</v>
      </c>
      <c r="I37" s="19" t="n">
        <f aca="false">G37+H37</f>
        <v>8582.136</v>
      </c>
      <c r="J37" s="32" t="n">
        <v>4159.48</v>
      </c>
      <c r="K37" s="20" t="n">
        <f aca="false">J37*1.4</f>
        <v>5823.272</v>
      </c>
      <c r="L37" s="20" t="n">
        <f aca="false">J37+K37</f>
        <v>9982.752</v>
      </c>
      <c r="M37" s="33" t="n">
        <v>4824.71</v>
      </c>
      <c r="N37" s="21" t="n">
        <f aca="false">M37*1.4</f>
        <v>6754.594</v>
      </c>
      <c r="O37" s="21" t="n">
        <f aca="false">M37+N37</f>
        <v>11579.304</v>
      </c>
      <c r="P37" s="22" t="n">
        <v>4953.53</v>
      </c>
      <c r="Q37" s="22" t="n">
        <f aca="false">P37*1.4</f>
        <v>6934.942</v>
      </c>
      <c r="R37" s="22" t="n">
        <f aca="false">P37+Q37</f>
        <v>11888.472</v>
      </c>
      <c r="S37" s="33" t="n">
        <v>5619.47</v>
      </c>
      <c r="T37" s="21" t="n">
        <f aca="false">S37*1.4</f>
        <v>7867.258</v>
      </c>
      <c r="U37" s="21" t="n">
        <f aca="false">S37+T37</f>
        <v>13486.728</v>
      </c>
      <c r="V37" s="22" t="n">
        <v>5782.43</v>
      </c>
      <c r="W37" s="22" t="n">
        <f aca="false">V37*1.4</f>
        <v>8095.402</v>
      </c>
      <c r="X37" s="22" t="n">
        <f aca="false">V37+W37</f>
        <v>13877.832</v>
      </c>
      <c r="Y37" s="33" t="n">
        <v>7031.96</v>
      </c>
      <c r="Z37" s="21" t="n">
        <f aca="false">Y37*1.4</f>
        <v>9844.744</v>
      </c>
      <c r="AA37" s="21" t="n">
        <f aca="false">Y37+Z37</f>
        <v>16876.704</v>
      </c>
      <c r="AB37" s="22" t="n">
        <v>7235.89</v>
      </c>
      <c r="AC37" s="22" t="n">
        <f aca="false">AB37*1.4</f>
        <v>10130.246</v>
      </c>
      <c r="AD37" s="22" t="n">
        <f aca="false">AB37+AC37</f>
        <v>17366.136</v>
      </c>
      <c r="AE37" s="21" t="n">
        <v>8018.48</v>
      </c>
      <c r="AF37" s="21" t="n">
        <f aca="false">AE37*1.4</f>
        <v>11225.872</v>
      </c>
      <c r="AG37" s="21" t="n">
        <f aca="false">AE37+AF37</f>
        <v>19244.352</v>
      </c>
      <c r="AH37" s="22" t="n">
        <v>8178.85</v>
      </c>
      <c r="AI37" s="22" t="n">
        <f aca="false">AH37*1.4</f>
        <v>11450.39</v>
      </c>
      <c r="AJ37" s="22" t="n">
        <f aca="false">AH37+AI37</f>
        <v>19629.24</v>
      </c>
    </row>
    <row r="38" customFormat="false" ht="14.65" hidden="false" customHeight="false" outlineLevel="0" collapsed="false">
      <c r="A38" s="16" t="str">
        <f aca="false">A37</f>
        <v>AUX</v>
      </c>
      <c r="B38" s="16" t="str">
        <f aca="false">B37</f>
        <v>B</v>
      </c>
      <c r="C38" s="16" t="n">
        <v>6</v>
      </c>
      <c r="D38" s="17" t="n">
        <v>2436.73</v>
      </c>
      <c r="E38" s="18" t="n">
        <f aca="false">D38*1.4</f>
        <v>3411.422</v>
      </c>
      <c r="F38" s="18" t="n">
        <f aca="false">D38+E38</f>
        <v>5848.152</v>
      </c>
      <c r="G38" s="19" t="n">
        <v>3421.91</v>
      </c>
      <c r="H38" s="19" t="n">
        <f aca="false">G38*1.4</f>
        <v>4790.674</v>
      </c>
      <c r="I38" s="19" t="n">
        <f aca="false">G38+H38</f>
        <v>8212.584</v>
      </c>
      <c r="J38" s="32" t="n">
        <v>3980.37</v>
      </c>
      <c r="K38" s="20" t="n">
        <f aca="false">J38*1.4</f>
        <v>5572.518</v>
      </c>
      <c r="L38" s="20" t="n">
        <f aca="false">J38+K38</f>
        <v>9552.888</v>
      </c>
      <c r="M38" s="33" t="n">
        <v>4616.96</v>
      </c>
      <c r="N38" s="21" t="n">
        <f aca="false">M38*1.4</f>
        <v>6463.744</v>
      </c>
      <c r="O38" s="21" t="n">
        <f aca="false">M38+N38</f>
        <v>11080.704</v>
      </c>
      <c r="P38" s="22" t="n">
        <v>4740.23</v>
      </c>
      <c r="Q38" s="22" t="n">
        <f aca="false">P38*1.4</f>
        <v>6636.322</v>
      </c>
      <c r="R38" s="22" t="n">
        <f aca="false">P38+Q38</f>
        <v>11376.552</v>
      </c>
      <c r="S38" s="33" t="n">
        <v>5377.49</v>
      </c>
      <c r="T38" s="21" t="n">
        <f aca="false">S38*1.4</f>
        <v>7528.486</v>
      </c>
      <c r="U38" s="21" t="n">
        <f aca="false">S38+T38</f>
        <v>12905.976</v>
      </c>
      <c r="V38" s="22" t="n">
        <v>5533.43</v>
      </c>
      <c r="W38" s="22" t="n">
        <f aca="false">V38*1.4</f>
        <v>7746.802</v>
      </c>
      <c r="X38" s="22" t="n">
        <f aca="false">V38+W38</f>
        <v>13280.232</v>
      </c>
      <c r="Y38" s="33" t="n">
        <v>6729.16</v>
      </c>
      <c r="Z38" s="21" t="n">
        <f aca="false">Y38*1.4</f>
        <v>9420.824</v>
      </c>
      <c r="AA38" s="21" t="n">
        <f aca="false">Y38+Z38</f>
        <v>16149.984</v>
      </c>
      <c r="AB38" s="22" t="n">
        <v>6924.3</v>
      </c>
      <c r="AC38" s="22" t="n">
        <f aca="false">AB38*1.4</f>
        <v>9694.02</v>
      </c>
      <c r="AD38" s="22" t="n">
        <f aca="false">AB38+AC38</f>
        <v>16618.32</v>
      </c>
      <c r="AE38" s="21" t="n">
        <v>7673.19</v>
      </c>
      <c r="AF38" s="21" t="n">
        <f aca="false">AE38*1.4</f>
        <v>10742.466</v>
      </c>
      <c r="AG38" s="21" t="n">
        <f aca="false">AE38+AF38</f>
        <v>18415.656</v>
      </c>
      <c r="AH38" s="22" t="n">
        <v>7826.66</v>
      </c>
      <c r="AI38" s="22" t="n">
        <f aca="false">AH38*1.4</f>
        <v>10957.324</v>
      </c>
      <c r="AJ38" s="22" t="n">
        <f aca="false">AH38+AI38</f>
        <v>18783.984</v>
      </c>
    </row>
    <row r="39" customFormat="false" ht="14.65" hidden="false" customHeight="false" outlineLevel="0" collapsed="false">
      <c r="A39" s="16" t="str">
        <f aca="false">A38</f>
        <v>AUX</v>
      </c>
      <c r="B39" s="16" t="s">
        <v>29</v>
      </c>
      <c r="C39" s="16" t="n">
        <v>5</v>
      </c>
      <c r="D39" s="17" t="n">
        <v>2331.79</v>
      </c>
      <c r="E39" s="18" t="n">
        <f aca="false">D39*1.4</f>
        <v>3264.506</v>
      </c>
      <c r="F39" s="18" t="n">
        <f aca="false">D39+E39</f>
        <v>5596.296</v>
      </c>
      <c r="G39" s="19" t="n">
        <v>3274.56</v>
      </c>
      <c r="H39" s="19" t="n">
        <f aca="false">G39*1.4</f>
        <v>4584.384</v>
      </c>
      <c r="I39" s="19" t="n">
        <f aca="false">G39+H39</f>
        <v>7858.944</v>
      </c>
      <c r="J39" s="32" t="n">
        <v>3808.97</v>
      </c>
      <c r="K39" s="20" t="n">
        <f aca="false">J39*1.4</f>
        <v>5332.558</v>
      </c>
      <c r="L39" s="20" t="n">
        <f aca="false">J39+K39</f>
        <v>9141.528</v>
      </c>
      <c r="M39" s="33" t="n">
        <v>4418.14</v>
      </c>
      <c r="N39" s="21" t="n">
        <f aca="false">M39*1.4</f>
        <v>6185.396</v>
      </c>
      <c r="O39" s="21" t="n">
        <f aca="false">M39+N39</f>
        <v>10603.536</v>
      </c>
      <c r="P39" s="22" t="n">
        <v>4536.11</v>
      </c>
      <c r="Q39" s="22" t="n">
        <f aca="false">P39*1.4</f>
        <v>6350.554</v>
      </c>
      <c r="R39" s="22" t="n">
        <f aca="false">P39+Q39</f>
        <v>10886.664</v>
      </c>
      <c r="S39" s="33" t="n">
        <v>5145.92</v>
      </c>
      <c r="T39" s="21" t="n">
        <f aca="false">S39*1.4</f>
        <v>7204.288</v>
      </c>
      <c r="U39" s="21" t="n">
        <f aca="false">S39+T39</f>
        <v>12350.208</v>
      </c>
      <c r="V39" s="22" t="n">
        <v>5295.15</v>
      </c>
      <c r="W39" s="22" t="n">
        <f aca="false">V39*1.4</f>
        <v>7413.21</v>
      </c>
      <c r="X39" s="22" t="n">
        <f aca="false">V39+W39</f>
        <v>12708.36</v>
      </c>
      <c r="Y39" s="33" t="n">
        <v>6439.39</v>
      </c>
      <c r="Z39" s="21" t="n">
        <f aca="false">Y39*1.4</f>
        <v>9015.146</v>
      </c>
      <c r="AA39" s="21" t="n">
        <f aca="false">Y39+Z39</f>
        <v>15454.536</v>
      </c>
      <c r="AB39" s="22" t="n">
        <v>6626.13</v>
      </c>
      <c r="AC39" s="22" t="n">
        <f aca="false">AB39*1.4</f>
        <v>9276.582</v>
      </c>
      <c r="AD39" s="22" t="n">
        <f aca="false">AB39+AC39</f>
        <v>15902.712</v>
      </c>
      <c r="AE39" s="21" t="n">
        <v>7342.77</v>
      </c>
      <c r="AF39" s="21" t="n">
        <f aca="false">AE39*1.4</f>
        <v>10279.878</v>
      </c>
      <c r="AG39" s="21" t="n">
        <f aca="false">AE39+AF39</f>
        <v>17622.648</v>
      </c>
      <c r="AH39" s="22" t="n">
        <v>7489.63</v>
      </c>
      <c r="AI39" s="22" t="n">
        <f aca="false">AH39*1.4</f>
        <v>10485.482</v>
      </c>
      <c r="AJ39" s="22" t="n">
        <f aca="false">AH39+AI39</f>
        <v>17975.112</v>
      </c>
    </row>
    <row r="40" customFormat="false" ht="14.65" hidden="false" customHeight="false" outlineLevel="0" collapsed="false">
      <c r="A40" s="16" t="str">
        <f aca="false">A39</f>
        <v>AUX</v>
      </c>
      <c r="B40" s="16" t="str">
        <f aca="false">B39</f>
        <v>A</v>
      </c>
      <c r="C40" s="16" t="n">
        <v>4</v>
      </c>
      <c r="D40" s="17" t="n">
        <v>2231.39</v>
      </c>
      <c r="E40" s="18" t="n">
        <f aca="false">D40*1.4</f>
        <v>3123.946</v>
      </c>
      <c r="F40" s="18" t="n">
        <f aca="false">D40+E40</f>
        <v>5355.336</v>
      </c>
      <c r="G40" s="19" t="n">
        <v>3133.54</v>
      </c>
      <c r="H40" s="19" t="n">
        <f aca="false">G40*1.4</f>
        <v>4386.956</v>
      </c>
      <c r="I40" s="19" t="n">
        <f aca="false">G40+H40</f>
        <v>7520.496</v>
      </c>
      <c r="J40" s="32" t="n">
        <v>3644.93</v>
      </c>
      <c r="K40" s="20" t="n">
        <f aca="false">J40*1.4</f>
        <v>5102.902</v>
      </c>
      <c r="L40" s="20" t="n">
        <f aca="false">J40+K40</f>
        <v>8747.832</v>
      </c>
      <c r="M40" s="33" t="n">
        <v>4227.87</v>
      </c>
      <c r="N40" s="21" t="n">
        <f aca="false">M40*1.4</f>
        <v>5919.018</v>
      </c>
      <c r="O40" s="21" t="n">
        <f aca="false">M40+N40</f>
        <v>10146.888</v>
      </c>
      <c r="P40" s="22" t="n">
        <v>4340.76</v>
      </c>
      <c r="Q40" s="22" t="n">
        <f aca="false">P40*1.4</f>
        <v>6077.064</v>
      </c>
      <c r="R40" s="22" t="n">
        <f aca="false">P40+Q40</f>
        <v>10417.824</v>
      </c>
      <c r="S40" s="33" t="n">
        <v>4924.31</v>
      </c>
      <c r="T40" s="21" t="n">
        <f aca="false">S40*1.4</f>
        <v>6894.034</v>
      </c>
      <c r="U40" s="21" t="n">
        <f aca="false">S40+T40</f>
        <v>11818.344</v>
      </c>
      <c r="V40" s="22" t="n">
        <v>5067.12</v>
      </c>
      <c r="W40" s="22" t="n">
        <f aca="false">V40*1.4</f>
        <v>7093.968</v>
      </c>
      <c r="X40" s="22" t="n">
        <f aca="false">V40+W40</f>
        <v>12161.088</v>
      </c>
      <c r="Y40" s="33" t="n">
        <v>6162.07</v>
      </c>
      <c r="Z40" s="21" t="n">
        <f aca="false">Y40*1.4</f>
        <v>8626.898</v>
      </c>
      <c r="AA40" s="21" t="n">
        <f aca="false">Y40+Z40</f>
        <v>14788.968</v>
      </c>
      <c r="AB40" s="22" t="n">
        <v>6340.77</v>
      </c>
      <c r="AC40" s="22" t="n">
        <f aca="false">AB40*1.4</f>
        <v>8877.078</v>
      </c>
      <c r="AD40" s="22" t="n">
        <f aca="false">AB40+AC40</f>
        <v>15217.848</v>
      </c>
      <c r="AE40" s="21" t="n">
        <v>7026.55</v>
      </c>
      <c r="AF40" s="21" t="n">
        <f aca="false">AE40*1.4</f>
        <v>9837.17</v>
      </c>
      <c r="AG40" s="21" t="n">
        <f aca="false">AE40+AF40</f>
        <v>16863.72</v>
      </c>
      <c r="AH40" s="22" t="n">
        <v>7167.08</v>
      </c>
      <c r="AI40" s="22" t="n">
        <f aca="false">AH40*1.4</f>
        <v>10033.912</v>
      </c>
      <c r="AJ40" s="22" t="n">
        <f aca="false">AH40+AI40</f>
        <v>17200.992</v>
      </c>
    </row>
    <row r="41" customFormat="false" ht="14.65" hidden="false" customHeight="false" outlineLevel="0" collapsed="false">
      <c r="A41" s="16" t="str">
        <f aca="false">A40</f>
        <v>AUX</v>
      </c>
      <c r="B41" s="16" t="str">
        <f aca="false">B40</f>
        <v>A</v>
      </c>
      <c r="C41" s="16" t="n">
        <v>3</v>
      </c>
      <c r="D41" s="17" t="n">
        <v>2111.05</v>
      </c>
      <c r="E41" s="18" t="n">
        <f aca="false">D41*1.4</f>
        <v>2955.47</v>
      </c>
      <c r="F41" s="18" t="n">
        <f aca="false">D41+E41</f>
        <v>5066.52</v>
      </c>
      <c r="G41" s="19" t="n">
        <v>2964.56</v>
      </c>
      <c r="H41" s="19" t="n">
        <f aca="false">G41*1.4</f>
        <v>4150.384</v>
      </c>
      <c r="I41" s="19" t="n">
        <f aca="false">G41+H41</f>
        <v>7114.944</v>
      </c>
      <c r="J41" s="32" t="n">
        <v>3448.37</v>
      </c>
      <c r="K41" s="20" t="n">
        <f aca="false">J41*1.4</f>
        <v>4827.718</v>
      </c>
      <c r="L41" s="20" t="n">
        <f aca="false">J41+K41</f>
        <v>8276.088</v>
      </c>
      <c r="M41" s="33" t="n">
        <v>3999.88</v>
      </c>
      <c r="N41" s="21" t="n">
        <f aca="false">M41*1.4</f>
        <v>5599.832</v>
      </c>
      <c r="O41" s="21" t="n">
        <f aca="false">M41+N41</f>
        <v>9599.712</v>
      </c>
      <c r="P41" s="22" t="n">
        <v>4106.68</v>
      </c>
      <c r="Q41" s="22" t="n">
        <f aca="false">P41*1.4</f>
        <v>5749.352</v>
      </c>
      <c r="R41" s="22" t="n">
        <f aca="false">P41+Q41</f>
        <v>9856.032</v>
      </c>
      <c r="S41" s="33" t="n">
        <v>4658.76</v>
      </c>
      <c r="T41" s="21" t="n">
        <f aca="false">S41*1.4</f>
        <v>6522.264</v>
      </c>
      <c r="U41" s="21" t="n">
        <f aca="false">S41+T41</f>
        <v>11181.024</v>
      </c>
      <c r="V41" s="22" t="n">
        <v>4793.86</v>
      </c>
      <c r="W41" s="22" t="n">
        <f aca="false">V41*1.4</f>
        <v>6711.404</v>
      </c>
      <c r="X41" s="22" t="n">
        <f aca="false">V41+W41</f>
        <v>11505.264</v>
      </c>
      <c r="Y41" s="33" t="n">
        <v>5829.78</v>
      </c>
      <c r="Z41" s="21" t="n">
        <f aca="false">Y41*1.4</f>
        <v>8161.692</v>
      </c>
      <c r="AA41" s="21" t="n">
        <f aca="false">Y41+Z41</f>
        <v>13991.472</v>
      </c>
      <c r="AB41" s="22" t="n">
        <v>5998.84</v>
      </c>
      <c r="AC41" s="22" t="n">
        <f aca="false">AB41*1.4</f>
        <v>8398.376</v>
      </c>
      <c r="AD41" s="22" t="n">
        <f aca="false">AB41+AC41</f>
        <v>14397.216</v>
      </c>
      <c r="AE41" s="21" t="n">
        <v>6647.64</v>
      </c>
      <c r="AF41" s="21" t="n">
        <f aca="false">AE41*1.4</f>
        <v>9306.696</v>
      </c>
      <c r="AG41" s="21" t="n">
        <f aca="false">AE41+AF41</f>
        <v>15954.336</v>
      </c>
      <c r="AH41" s="22" t="n">
        <v>6780.59</v>
      </c>
      <c r="AI41" s="22" t="n">
        <f aca="false">AH41*1.4</f>
        <v>9492.826</v>
      </c>
      <c r="AJ41" s="22" t="n">
        <f aca="false">AH41+AI41</f>
        <v>16273.416</v>
      </c>
    </row>
    <row r="42" customFormat="false" ht="14.65" hidden="false" customHeight="false" outlineLevel="0" collapsed="false">
      <c r="A42" s="16" t="str">
        <f aca="false">A41</f>
        <v>AUX</v>
      </c>
      <c r="B42" s="16" t="str">
        <f aca="false">B41</f>
        <v>A</v>
      </c>
      <c r="C42" s="16" t="n">
        <v>2</v>
      </c>
      <c r="D42" s="17" t="n">
        <v>2020.15</v>
      </c>
      <c r="E42" s="18" t="n">
        <f aca="false">D42*1.4</f>
        <v>2828.21</v>
      </c>
      <c r="F42" s="18" t="n">
        <f aca="false">D42+E42</f>
        <v>4848.36</v>
      </c>
      <c r="G42" s="19" t="n">
        <v>2836.89</v>
      </c>
      <c r="H42" s="19" t="n">
        <f aca="false">G42*1.4</f>
        <v>3971.646</v>
      </c>
      <c r="I42" s="19" t="n">
        <f aca="false">G42+H42</f>
        <v>6808.536</v>
      </c>
      <c r="J42" s="32" t="n">
        <v>3299.87</v>
      </c>
      <c r="K42" s="20" t="n">
        <f aca="false">J42*1.4</f>
        <v>4619.818</v>
      </c>
      <c r="L42" s="20" t="n">
        <f aca="false">J42+K42</f>
        <v>7919.688</v>
      </c>
      <c r="M42" s="33" t="n">
        <v>3827.63</v>
      </c>
      <c r="N42" s="21" t="n">
        <f aca="false">M42*1.4</f>
        <v>5358.682</v>
      </c>
      <c r="O42" s="21" t="n">
        <f aca="false">M42+N42</f>
        <v>9186.312</v>
      </c>
      <c r="P42" s="22" t="n">
        <v>3929.83</v>
      </c>
      <c r="Q42" s="22" t="n">
        <f aca="false">P42*1.4</f>
        <v>5501.762</v>
      </c>
      <c r="R42" s="22" t="n">
        <f aca="false">P42+Q42</f>
        <v>9431.592</v>
      </c>
      <c r="S42" s="33" t="n">
        <v>4458.14</v>
      </c>
      <c r="T42" s="21" t="n">
        <f aca="false">S42*1.4</f>
        <v>6241.396</v>
      </c>
      <c r="U42" s="21" t="n">
        <f aca="false">S42+T42</f>
        <v>10699.536</v>
      </c>
      <c r="V42" s="22" t="n">
        <v>4587.42</v>
      </c>
      <c r="W42" s="22" t="n">
        <f aca="false">V42*1.4</f>
        <v>6422.388</v>
      </c>
      <c r="X42" s="22" t="n">
        <f aca="false">V42+W42</f>
        <v>11009.808</v>
      </c>
      <c r="Y42" s="33" t="n">
        <v>5578.72</v>
      </c>
      <c r="Z42" s="21" t="n">
        <f aca="false">Y42*1.4</f>
        <v>7810.208</v>
      </c>
      <c r="AA42" s="21" t="n">
        <f aca="false">Y42+Z42</f>
        <v>13388.928</v>
      </c>
      <c r="AB42" s="22" t="n">
        <v>5740.51</v>
      </c>
      <c r="AC42" s="22" t="n">
        <f aca="false">AB42*1.4</f>
        <v>8036.714</v>
      </c>
      <c r="AD42" s="22" t="n">
        <f aca="false">AB42+AC42</f>
        <v>13777.224</v>
      </c>
      <c r="AE42" s="21" t="n">
        <v>6361.36</v>
      </c>
      <c r="AF42" s="21" t="n">
        <f aca="false">AE42*1.4</f>
        <v>8905.904</v>
      </c>
      <c r="AG42" s="21" t="n">
        <f aca="false">AE42+AF42</f>
        <v>15267.264</v>
      </c>
      <c r="AH42" s="22" t="n">
        <v>5488.59</v>
      </c>
      <c r="AI42" s="22" t="n">
        <f aca="false">AH42*1.4</f>
        <v>7684.026</v>
      </c>
      <c r="AJ42" s="22" t="n">
        <f aca="false">AH42+AI42</f>
        <v>13172.616</v>
      </c>
    </row>
    <row r="43" customFormat="false" ht="14.65" hidden="false" customHeight="false" outlineLevel="0" collapsed="false">
      <c r="A43" s="16" t="str">
        <f aca="false">A42</f>
        <v>AUX</v>
      </c>
      <c r="B43" s="16" t="str">
        <f aca="false">B42</f>
        <v>A</v>
      </c>
      <c r="C43" s="16" t="n">
        <v>1</v>
      </c>
      <c r="D43" s="17" t="n">
        <v>1933.15</v>
      </c>
      <c r="E43" s="18" t="n">
        <f aca="false">D43*1.4</f>
        <v>2706.41</v>
      </c>
      <c r="F43" s="18" t="n">
        <f aca="false">D43+E43</f>
        <v>4639.56</v>
      </c>
      <c r="G43" s="19" t="n">
        <v>2714.73</v>
      </c>
      <c r="H43" s="19" t="n">
        <f aca="false">G43*1.4</f>
        <v>3800.622</v>
      </c>
      <c r="I43" s="19" t="n">
        <f aca="false">G43+H43</f>
        <v>6515.352</v>
      </c>
      <c r="J43" s="32" t="n">
        <v>3157.78</v>
      </c>
      <c r="K43" s="20" t="n">
        <f aca="false">J43*1.4</f>
        <v>4420.892</v>
      </c>
      <c r="L43" s="20" t="n">
        <f aca="false">J43+K43</f>
        <v>7578.672</v>
      </c>
      <c r="M43" s="33" t="n">
        <v>3662.81</v>
      </c>
      <c r="N43" s="21" t="n">
        <f aca="false">M43*1.4</f>
        <v>5127.934</v>
      </c>
      <c r="O43" s="21" t="n">
        <f aca="false">M43+N43</f>
        <v>8790.744</v>
      </c>
      <c r="P43" s="22" t="n">
        <v>3760.6</v>
      </c>
      <c r="Q43" s="22" t="n">
        <f aca="false">P43*1.4</f>
        <v>5264.84</v>
      </c>
      <c r="R43" s="22" t="n">
        <f aca="false">P43+Q43</f>
        <v>9025.44</v>
      </c>
      <c r="S43" s="33" t="n">
        <v>4266.16</v>
      </c>
      <c r="T43" s="21" t="n">
        <f aca="false">S43*1.4</f>
        <v>5972.624</v>
      </c>
      <c r="U43" s="21" t="n">
        <f aca="false">S43+T43</f>
        <v>10238.784</v>
      </c>
      <c r="V43" s="22" t="n">
        <v>4389.88</v>
      </c>
      <c r="W43" s="22" t="n">
        <f aca="false">V43*1.4</f>
        <v>6145.832</v>
      </c>
      <c r="X43" s="22" t="n">
        <f aca="false">V43+W43</f>
        <v>10535.712</v>
      </c>
      <c r="Y43" s="33" t="n">
        <v>5338.5</v>
      </c>
      <c r="Z43" s="21" t="n">
        <f aca="false">Y43*1.4</f>
        <v>7473.9</v>
      </c>
      <c r="AA43" s="21" t="n">
        <f aca="false">Y43+Z43</f>
        <v>12812.4</v>
      </c>
      <c r="AB43" s="22" t="n">
        <v>5493.31</v>
      </c>
      <c r="AC43" s="22" t="n">
        <f aca="false">AB43*1.4</f>
        <v>7690.634</v>
      </c>
      <c r="AD43" s="22" t="n">
        <f aca="false">AB43+AC43</f>
        <v>13183.944</v>
      </c>
      <c r="AE43" s="33" t="n">
        <v>6087.43</v>
      </c>
      <c r="AF43" s="21" t="n">
        <f aca="false">AE43*1.4</f>
        <v>8522.402</v>
      </c>
      <c r="AG43" s="21" t="n">
        <f aca="false">AE43+AF43</f>
        <v>14609.832</v>
      </c>
      <c r="AH43" s="22" t="n">
        <v>6209.18</v>
      </c>
      <c r="AI43" s="22" t="n">
        <f aca="false">AH43*1.4</f>
        <v>8692.852</v>
      </c>
      <c r="AJ43" s="22" t="n">
        <f aca="false">AH43+AI43</f>
        <v>14902.032</v>
      </c>
    </row>
    <row r="46" customFormat="false" ht="14.65" hidden="false" customHeight="false" outlineLevel="0" collapsed="false">
      <c r="AE46" s="36"/>
    </row>
  </sheetData>
  <mergeCells count="18">
    <mergeCell ref="A1:D1"/>
    <mergeCell ref="G1:L1"/>
    <mergeCell ref="M1:R1"/>
    <mergeCell ref="S1:X1"/>
    <mergeCell ref="Y1:AD1"/>
    <mergeCell ref="AE1:AJ1"/>
    <mergeCell ref="D2:F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2:33:26Z</dcterms:created>
  <dc:creator/>
  <dc:description/>
  <dc:language>en-US</dc:language>
  <cp:lastModifiedBy/>
  <dcterms:modified xsi:type="dcterms:W3CDTF">2025-06-09T20:51:21Z</dcterms:modified>
  <cp:revision>20</cp:revision>
  <dc:subject/>
  <dc:title/>
</cp:coreProperties>
</file>