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GERAL" sheetId="1" state="visible" r:id="rId2"/>
    <sheet name="MAPA" sheetId="2" state="visible" r:id="rId3"/>
    <sheet name="BH" sheetId="3" state="visible" r:id="rId4"/>
    <sheet name="INTERIOR" sheetId="4" state="visible" r:id="rId5"/>
    <sheet name="VARGINHA" sheetId="5" state="visible" r:id="rId6"/>
    <sheet name="JUIZ DE FORA" sheetId="6" state="visible" r:id="rId7"/>
    <sheet name="DIVINOPOLIS" sheetId="7" state="visible" r:id="rId8"/>
    <sheet name="MANHUAÇU" sheetId="8" state="visible" r:id="rId9"/>
    <sheet name="REDE VITORIOSA" sheetId="9" state="visible" r:id="rId10"/>
  </sheets>
  <externalReferences>
    <externalReference r:id="rId11"/>
  </externalReferences>
  <definedNames>
    <definedName function="false" hidden="false" localSheetId="2" name="_xlnm.Print_Area" vbProcedure="false">BH!$B$1:$H$38</definedName>
    <definedName function="false" hidden="false" localSheetId="2" name="_xlnm.Print_Titles" vbProcedure="false">BH!$1:$3</definedName>
    <definedName function="false" hidden="true" localSheetId="2" name="_xlnm._FilterDatabase" vbProcedure="false">BH!$B$3:$H$39</definedName>
    <definedName function="false" hidden="false" localSheetId="6" name="_xlnm.Print_Area" vbProcedure="false">DIVINOPOLIS!$A$1:$G$65</definedName>
    <definedName function="false" hidden="false" localSheetId="6" name="_xlnm.Print_Titles" vbProcedure="false">DIVINOPOLIS!$1:$3</definedName>
    <definedName function="false" hidden="true" localSheetId="6" name="_xlnm._FilterDatabase" vbProcedure="false">DIVINOPOLIS!$A$3:$G$65</definedName>
    <definedName function="false" hidden="false" localSheetId="3" name="_xlnm.Print_Area" vbProcedure="false">INTERIOR!$A$1:$G$352</definedName>
    <definedName function="false" hidden="false" localSheetId="3" name="_xlnm.Print_Titles" vbProcedure="false">INTERIOR!$1:$3</definedName>
    <definedName function="false" hidden="true" localSheetId="3" name="_xlnm._FilterDatabase" vbProcedure="false">INTERIOR!$A$3:$G$352</definedName>
    <definedName function="false" hidden="false" localSheetId="5" name="_xlnm.Print_Area" vbProcedure="false">'JUIZ DE FORA'!$A$1:$G$136</definedName>
    <definedName function="false" hidden="false" localSheetId="5" name="_xlnm.Print_Titles" vbProcedure="false">'JUIZ DE FORA'!$1:$3</definedName>
    <definedName function="false" hidden="true" localSheetId="5" name="_xlnm._FilterDatabase" vbProcedure="false">'JUIZ DE FORA'!$A$3:$G$136</definedName>
    <definedName function="false" hidden="true" localSheetId="7" name="_xlnm._FilterDatabase" vbProcedure="false">MANHUAÇU!$A$3:$G$129</definedName>
    <definedName function="false" hidden="false" localSheetId="1" name="_xlnm.Print_Area" vbProcedure="false">MAPA!$A$1:$J$30</definedName>
    <definedName function="false" hidden="false" localSheetId="4" name="_xlnm.Print_Area" vbProcedure="false">VARGINHA!$A$1:$G$143</definedName>
    <definedName function="false" hidden="false" localSheetId="4" name="_xlnm.Print_Titles" vbProcedure="false">VARGINHA!$1:$3</definedName>
    <definedName function="false" hidden="true" localSheetId="4" name="_xlnm._FilterDatabase" vbProcedure="false">VARGINHA!$A$3:$G$143</definedName>
    <definedName function="false" hidden="false" localSheetId="2" name="Excel_BuiltIn_Extract" vbProcedure="false">#REF!</definedName>
    <definedName function="false" hidden="false" localSheetId="3" name="Excel_BuiltIn_Extract" vbProcedure="false">#REF!</definedName>
    <definedName function="false" hidden="false" localSheetId="4" name="Excel_BuiltIn_Extract" vbProcedure="false">#REF!</definedName>
    <definedName function="false" hidden="false" localSheetId="5" name="Excel_BuiltIn_Extract" vbProcedure="false">#REF!</definedName>
    <definedName function="false" hidden="false" localSheetId="6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895">
  <si>
    <t xml:space="preserve">COBERTURA TV ALTEROSA </t>
  </si>
  <si>
    <t xml:space="preserve">COBERTURA</t>
  </si>
  <si>
    <t xml:space="preserve">Nº Cidades</t>
  </si>
  <si>
    <t xml:space="preserve">%</t>
  </si>
  <si>
    <t xml:space="preserve">IPC TARGET</t>
  </si>
  <si>
    <t xml:space="preserve">DCTV</t>
  </si>
  <si>
    <t xml:space="preserve">POP</t>
  </si>
  <si>
    <t xml:space="preserve">TV ALTEROSA BH</t>
  </si>
  <si>
    <t xml:space="preserve">TV ALTEROSA INTERIOR</t>
  </si>
  <si>
    <t xml:space="preserve">TV ALTEROSA SUL (VARGINHA)</t>
  </si>
  <si>
    <t xml:space="preserve">TV ALTEROSA JUIZ DE FORA</t>
  </si>
  <si>
    <t xml:space="preserve">TV ALTEROSA DIVINÓPOLIS</t>
  </si>
  <si>
    <t xml:space="preserve">TV ALTEROSA LESTE (MANHUAÇU)</t>
  </si>
  <si>
    <t xml:space="preserve">TOTAL ALTEROSA</t>
  </si>
  <si>
    <t xml:space="preserve">TV VITORIOSA UBERLANDIA</t>
  </si>
  <si>
    <t xml:space="preserve">TV VITORIOSA ITUIUTABA</t>
  </si>
  <si>
    <t xml:space="preserve">TOTAL  VITORIOSA</t>
  </si>
  <si>
    <t xml:space="preserve">TOTAL MINAS GERAIS</t>
  </si>
  <si>
    <t xml:space="preserve"> - IPC Target Marketing 2012</t>
  </si>
  <si>
    <t xml:space="preserve">- IBGE - PNAD 2009 e Censo 2010</t>
  </si>
  <si>
    <t xml:space="preserve">- IBOPE (índice ajustado de domicílios com TV 2012)</t>
  </si>
  <si>
    <t xml:space="preserve">UF</t>
  </si>
  <si>
    <t xml:space="preserve">CIDADE</t>
  </si>
  <si>
    <t xml:space="preserve">nº</t>
  </si>
  <si>
    <t xml:space="preserve">MG</t>
  </si>
  <si>
    <t xml:space="preserve">ARACAI</t>
  </si>
  <si>
    <t xml:space="preserve">MG - TV Alterosa BH</t>
  </si>
  <si>
    <t xml:space="preserve">BALDIM</t>
  </si>
  <si>
    <t xml:space="preserve">BELO HORIZONTE</t>
  </si>
  <si>
    <t xml:space="preserve">BETIM</t>
  </si>
  <si>
    <t xml:space="preserve">BONFIM - MG</t>
  </si>
  <si>
    <t xml:space="preserve">BRUMADINHO</t>
  </si>
  <si>
    <t xml:space="preserve">CAETE</t>
  </si>
  <si>
    <t xml:space="preserve">CAPIM BRANCO</t>
  </si>
  <si>
    <t xml:space="preserve">CONFINS</t>
  </si>
  <si>
    <t xml:space="preserve">CONTAGEM</t>
  </si>
  <si>
    <t xml:space="preserve">ESMERALDAS</t>
  </si>
  <si>
    <t xml:space="preserve">FUNILANDIA</t>
  </si>
  <si>
    <t xml:space="preserve">IBIRITE</t>
  </si>
  <si>
    <t xml:space="preserve">IGARAPE</t>
  </si>
  <si>
    <t xml:space="preserve">JUATUBA</t>
  </si>
  <si>
    <t xml:space="preserve">LAGOA SANTA - MG</t>
  </si>
  <si>
    <t xml:space="preserve">MARIO CAMPOS</t>
  </si>
  <si>
    <t xml:space="preserve">MATOZINHOS</t>
  </si>
  <si>
    <t xml:space="preserve">NOVA LIMA</t>
  </si>
  <si>
    <t xml:space="preserve">NOVA UNIAO - MG</t>
  </si>
  <si>
    <t xml:space="preserve">PEDRO LEOPOLDO</t>
  </si>
  <si>
    <t xml:space="preserve">PIEDADE DOS GERAIS</t>
  </si>
  <si>
    <t xml:space="preserve">RAPOSOS</t>
  </si>
  <si>
    <t xml:space="preserve">RIBEIRAO DAS NEVES</t>
  </si>
  <si>
    <t xml:space="preserve">RIO ACIMA</t>
  </si>
  <si>
    <t xml:space="preserve">RIO MANSO</t>
  </si>
  <si>
    <t xml:space="preserve">SABARA</t>
  </si>
  <si>
    <t xml:space="preserve">SANTA LUZIA - MG</t>
  </si>
  <si>
    <t xml:space="preserve">SANTANA DE PIRAPAMA</t>
  </si>
  <si>
    <t xml:space="preserve">SAO JOAQUIM DE BICAS</t>
  </si>
  <si>
    <t xml:space="preserve">SAO JOSE DA LAPA</t>
  </si>
  <si>
    <t xml:space="preserve">SARZEDO</t>
  </si>
  <si>
    <t xml:space="preserve">TAQUARACU DE MINAS</t>
  </si>
  <si>
    <t xml:space="preserve">VESPASIANO</t>
  </si>
  <si>
    <t xml:space="preserve">TOTAL TV ALTEROSA BH - MG</t>
  </si>
  <si>
    <t xml:space="preserve">ABADIA DOS DOURADOS</t>
  </si>
  <si>
    <t xml:space="preserve">MG - TV Alterosa Interior</t>
  </si>
  <si>
    <t xml:space="preserve">ABAETE</t>
  </si>
  <si>
    <t xml:space="preserve">ACAIACA</t>
  </si>
  <si>
    <t xml:space="preserve">AGUA BOA - MG</t>
  </si>
  <si>
    <t xml:space="preserve">AGUA COMPRIDA</t>
  </si>
  <si>
    <t xml:space="preserve">AGUAS FORMOSAS</t>
  </si>
  <si>
    <t xml:space="preserve">AGUAS VERMELHAS</t>
  </si>
  <si>
    <t xml:space="preserve">ALMENARA</t>
  </si>
  <si>
    <t xml:space="preserve">ALVINOPOLIS</t>
  </si>
  <si>
    <t xml:space="preserve">ALVORADA DE MINAS</t>
  </si>
  <si>
    <t xml:space="preserve">ANGELANDIA</t>
  </si>
  <si>
    <t xml:space="preserve">ARACUAI</t>
  </si>
  <si>
    <t xml:space="preserve">ARAPUA - MG</t>
  </si>
  <si>
    <t xml:space="preserve">ARAXA</t>
  </si>
  <si>
    <t xml:space="preserve">ARICANDUVA</t>
  </si>
  <si>
    <t xml:space="preserve">ARINOS</t>
  </si>
  <si>
    <t xml:space="preserve">AUGUSTO DE LIMA</t>
  </si>
  <si>
    <t xml:space="preserve">BANDEIRA</t>
  </si>
  <si>
    <t xml:space="preserve">BARAO DE COCAIS</t>
  </si>
  <si>
    <t xml:space="preserve">BELA VISTA DE MINAS</t>
  </si>
  <si>
    <t xml:space="preserve">BELO VALE</t>
  </si>
  <si>
    <t xml:space="preserve">BERILO</t>
  </si>
  <si>
    <t xml:space="preserve">BERIZAL</t>
  </si>
  <si>
    <t xml:space="preserve">BERTOPOLIS</t>
  </si>
  <si>
    <t xml:space="preserve">BIQUINHAS</t>
  </si>
  <si>
    <t xml:space="preserve">BOCAIUVA</t>
  </si>
  <si>
    <t xml:space="preserve">BOM JESUS DO AMPARO</t>
  </si>
  <si>
    <t xml:space="preserve">BONFINOPOLIS DE MINAS</t>
  </si>
  <si>
    <t xml:space="preserve">BONITO DE MINAS</t>
  </si>
  <si>
    <t xml:space="preserve">BOTUMIRIM</t>
  </si>
  <si>
    <t xml:space="preserve">BRASILANDIA DE MINAS</t>
  </si>
  <si>
    <t xml:space="preserve">BRASILIA DE MINAS</t>
  </si>
  <si>
    <t xml:space="preserve">BUENOPOLIS</t>
  </si>
  <si>
    <t xml:space="preserve">BURITIS - MG</t>
  </si>
  <si>
    <t xml:space="preserve">BURITIZEIRO</t>
  </si>
  <si>
    <t xml:space="preserve">CABECEIRA GRANDE</t>
  </si>
  <si>
    <t xml:space="preserve">CACHOEIRA DE PAJEU</t>
  </si>
  <si>
    <t xml:space="preserve">CAETANOPOLIS</t>
  </si>
  <si>
    <t xml:space="preserve">CAMACHO</t>
  </si>
  <si>
    <t xml:space="preserve">CAMPO AZUL</t>
  </si>
  <si>
    <t xml:space="preserve">CAMPO FLORIDO</t>
  </si>
  <si>
    <t xml:space="preserve">CANTAGALO - MG</t>
  </si>
  <si>
    <t xml:space="preserve">CAPELA NOVA</t>
  </si>
  <si>
    <t xml:space="preserve">CAPELINHA</t>
  </si>
  <si>
    <t xml:space="preserve">CAPETINGA</t>
  </si>
  <si>
    <t xml:space="preserve">CAPITAO ENEAS</t>
  </si>
  <si>
    <t xml:space="preserve">CARAI</t>
  </si>
  <si>
    <t xml:space="preserve">CARANAIBA</t>
  </si>
  <si>
    <t xml:space="preserve">CARANDAI</t>
  </si>
  <si>
    <t xml:space="preserve">CARBONITA</t>
  </si>
  <si>
    <t xml:space="preserve">CARMESIA</t>
  </si>
  <si>
    <t xml:space="preserve">CARMO DO PARANAIBA</t>
  </si>
  <si>
    <t xml:space="preserve">CARNEIRINHO</t>
  </si>
  <si>
    <t xml:space="preserve">CASA GRANDE</t>
  </si>
  <si>
    <t xml:space="preserve">CASCALHO RICO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EDRO DO ABAETE</t>
  </si>
  <si>
    <t xml:space="preserve">CHAPADA DO NORTE</t>
  </si>
  <si>
    <t xml:space="preserve">CHAPADA GAUCHA</t>
  </si>
  <si>
    <t xml:space="preserve">CLARAVAL</t>
  </si>
  <si>
    <t xml:space="preserve">CLARO DOS POCOES</t>
  </si>
  <si>
    <t xml:space="preserve">COLUNA</t>
  </si>
  <si>
    <t xml:space="preserve">COMENDADOR GOMES</t>
  </si>
  <si>
    <t xml:space="preserve">COMERCINHO</t>
  </si>
  <si>
    <t xml:space="preserve">CONCEICAO DAS ALAGOAS</t>
  </si>
  <si>
    <t xml:space="preserve">CONCEICAO DO MATO DENTRO</t>
  </si>
  <si>
    <t xml:space="preserve">CONEGO MARINHO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RACAO DE JESUS</t>
  </si>
  <si>
    <t xml:space="preserve">CORDISBURGO</t>
  </si>
  <si>
    <t xml:space="preserve">CORINTO</t>
  </si>
  <si>
    <t xml:space="preserve">COROMANDEL</t>
  </si>
  <si>
    <t xml:space="preserve">CORONEL MURTA</t>
  </si>
  <si>
    <t xml:space="preserve">COUTO DE MAGALHAES DE MINAS</t>
  </si>
  <si>
    <t xml:space="preserve">CRISOLITA</t>
  </si>
  <si>
    <t xml:space="preserve">CRISTALIA</t>
  </si>
  <si>
    <t xml:space="preserve">CRISTIANO OTONI</t>
  </si>
  <si>
    <t xml:space="preserve">CRUCILANDIA</t>
  </si>
  <si>
    <t xml:space="preserve">CRUZEIRO DA FORTALEZA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OPOLIS</t>
  </si>
  <si>
    <t xml:space="preserve">DELTA</t>
  </si>
  <si>
    <t xml:space="preserve">DESTERRO DE ENTRE RIOS</t>
  </si>
  <si>
    <t xml:space="preserve">DIAMANTINA</t>
  </si>
  <si>
    <t xml:space="preserve">DIOGO DE VASCONCELOS</t>
  </si>
  <si>
    <t xml:space="preserve">DIONISIO</t>
  </si>
  <si>
    <t xml:space="preserve">DIVINOLANDIA DE MINAS</t>
  </si>
  <si>
    <t xml:space="preserve">DIVISA ALEGRE</t>
  </si>
  <si>
    <t xml:space="preserve">DIVISOPOLIS</t>
  </si>
  <si>
    <t xml:space="preserve">DOM BOSCO</t>
  </si>
  <si>
    <t xml:space="preserve">DOM JOAQUIM</t>
  </si>
  <si>
    <t xml:space="preserve">DOM SILVERIO</t>
  </si>
  <si>
    <t xml:space="preserve">DORES DE GUANHAES</t>
  </si>
  <si>
    <t xml:space="preserve">DOURADOQUARA</t>
  </si>
  <si>
    <t xml:space="preserve">ENGENHEIRO NAVARRO</t>
  </si>
  <si>
    <t xml:space="preserve">ENTRE RIOS DE MINAS</t>
  </si>
  <si>
    <t xml:space="preserve">ESPINOSA</t>
  </si>
  <si>
    <t xml:space="preserve">ESTRELA DO SUL</t>
  </si>
  <si>
    <t xml:space="preserve">FELICIO DOS SANTOS</t>
  </si>
  <si>
    <t xml:space="preserve">FELISBURGO</t>
  </si>
  <si>
    <t xml:space="preserve">FELIXLANDIA</t>
  </si>
  <si>
    <t xml:space="preserve">FERROS</t>
  </si>
  <si>
    <t xml:space="preserve">FORMOSO - MG</t>
  </si>
  <si>
    <t xml:space="preserve">FRANCISCO BADARO</t>
  </si>
  <si>
    <t xml:space="preserve">FRANCISCO DUMONT</t>
  </si>
  <si>
    <t xml:space="preserve">FRANCISCO SA</t>
  </si>
  <si>
    <t xml:space="preserve">FRANCISCOPOLIS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GAMELEIRAS</t>
  </si>
  <si>
    <t xml:space="preserve">GLAUCILANDIA</t>
  </si>
  <si>
    <t xml:space="preserve">GOUVEIA</t>
  </si>
  <si>
    <t xml:space="preserve">GRAO MOGOL</t>
  </si>
  <si>
    <t xml:space="preserve">GRUPIARA</t>
  </si>
  <si>
    <t xml:space="preserve">GUANHAES</t>
  </si>
  <si>
    <t xml:space="preserve">GUARACIAMA</t>
  </si>
  <si>
    <t xml:space="preserve">GUARDA-MOR</t>
  </si>
  <si>
    <t xml:space="preserve">GUIMARANIA</t>
  </si>
  <si>
    <t xml:space="preserve">IBIA</t>
  </si>
  <si>
    <t xml:space="preserve">IBIAI</t>
  </si>
  <si>
    <t xml:space="preserve">IBIRACATU</t>
  </si>
  <si>
    <t xml:space="preserve">IBIRACI</t>
  </si>
  <si>
    <t xml:space="preserve">ICARAI DE MINAS</t>
  </si>
  <si>
    <t xml:space="preserve">INDAIABIRA</t>
  </si>
  <si>
    <t xml:space="preserve">INIMUTABA</t>
  </si>
  <si>
    <t xml:space="preserve">IRAI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E</t>
  </si>
  <si>
    <t xml:space="preserve">ITAMARANDIBA</t>
  </si>
  <si>
    <t xml:space="preserve">ITAMBE DO MATO DENTRO</t>
  </si>
  <si>
    <t xml:space="preserve">ITAMOGI</t>
  </si>
  <si>
    <t xml:space="preserve">ITAMONTE</t>
  </si>
  <si>
    <t xml:space="preserve">ITAOBIM</t>
  </si>
  <si>
    <t xml:space="preserve">ITAVERAVA</t>
  </si>
  <si>
    <t xml:space="preserve">ITINGA</t>
  </si>
  <si>
    <t xml:space="preserve">JABOTICATUBAS</t>
  </si>
  <si>
    <t xml:space="preserve">JACINTO</t>
  </si>
  <si>
    <t xml:space="preserve">JACUTINGA - MG</t>
  </si>
  <si>
    <t xml:space="preserve">JAIBA</t>
  </si>
  <si>
    <t xml:space="preserve">JANAUBA</t>
  </si>
  <si>
    <t xml:space="preserve">JANUARIA</t>
  </si>
  <si>
    <t xml:space="preserve">JAPONVAR</t>
  </si>
  <si>
    <t xml:space="preserve">JECEABA</t>
  </si>
  <si>
    <t xml:space="preserve">JENIPAPO DE MINAS</t>
  </si>
  <si>
    <t xml:space="preserve">JEQUITAI</t>
  </si>
  <si>
    <t xml:space="preserve">JEQUITIBA</t>
  </si>
  <si>
    <t xml:space="preserve">JEQUITINHONHA</t>
  </si>
  <si>
    <t xml:space="preserve">JOAIMA</t>
  </si>
  <si>
    <t xml:space="preserve">JOAO MONLEVADE</t>
  </si>
  <si>
    <t xml:space="preserve">JOAO PINHEIRO</t>
  </si>
  <si>
    <t xml:space="preserve">JOAQUIM FELICIO</t>
  </si>
  <si>
    <t xml:space="preserve">JORDANIA</t>
  </si>
  <si>
    <t xml:space="preserve">JOSE GONCALVES DE MINAS</t>
  </si>
  <si>
    <t xml:space="preserve">JOSE RAYDAN</t>
  </si>
  <si>
    <t xml:space="preserve">JOSENOPOLIS</t>
  </si>
  <si>
    <t xml:space="preserve">JURAMENTO</t>
  </si>
  <si>
    <t xml:space="preserve">JUVENILIA</t>
  </si>
  <si>
    <t xml:space="preserve">LADAINHA</t>
  </si>
  <si>
    <t xml:space="preserve">LAGAMAR</t>
  </si>
  <si>
    <t xml:space="preserve">LAGOA DOS PATOS</t>
  </si>
  <si>
    <t xml:space="preserve">LAGOA FORMOSA</t>
  </si>
  <si>
    <t xml:space="preserve">LAGOA GRANDE - MG</t>
  </si>
  <si>
    <t xml:space="preserve">LAMIM</t>
  </si>
  <si>
    <t xml:space="preserve">LASSANCE</t>
  </si>
  <si>
    <t xml:space="preserve">LEME DO PRADO</t>
  </si>
  <si>
    <t xml:space="preserve">LIMEIRA DO OESTE</t>
  </si>
  <si>
    <t xml:space="preserve">LONTRA</t>
  </si>
  <si>
    <t xml:space="preserve">LUISLANDIA</t>
  </si>
  <si>
    <t xml:space="preserve">MACHACALIS</t>
  </si>
  <si>
    <t xml:space="preserve">MALACACHETA</t>
  </si>
  <si>
    <t xml:space="preserve">MAMONAS</t>
  </si>
  <si>
    <t xml:space="preserve">MANGA</t>
  </si>
  <si>
    <t xml:space="preserve">MARIANA</t>
  </si>
  <si>
    <t xml:space="preserve">MATA VERDE</t>
  </si>
  <si>
    <t xml:space="preserve">MATERLANDIA</t>
  </si>
  <si>
    <t xml:space="preserve">MATIAS CARDOSO</t>
  </si>
  <si>
    <t xml:space="preserve">MATO VERDE</t>
  </si>
  <si>
    <t xml:space="preserve">MATUTINA</t>
  </si>
  <si>
    <t xml:space="preserve">MEDINA</t>
  </si>
  <si>
    <t xml:space="preserve">MINAS NOVAS</t>
  </si>
  <si>
    <t xml:space="preserve">MIRABELA</t>
  </si>
  <si>
    <t xml:space="preserve">MIRAVANIA</t>
  </si>
  <si>
    <t xml:space="preserve">MOEDA</t>
  </si>
  <si>
    <t xml:space="preserve">MONJOLOS</t>
  </si>
  <si>
    <t xml:space="preserve">MONTALVANIA</t>
  </si>
  <si>
    <t xml:space="preserve">MONTE AZUL</t>
  </si>
  <si>
    <t xml:space="preserve">MONTE CARMELO</t>
  </si>
  <si>
    <t xml:space="preserve">MONTE FORMOSO</t>
  </si>
  <si>
    <t xml:space="preserve">MONTE SANTO DE MINAS</t>
  </si>
  <si>
    <t xml:space="preserve">MONTES CLAROS</t>
  </si>
  <si>
    <t xml:space="preserve">MONTEZUMA</t>
  </si>
  <si>
    <t xml:space="preserve">MORADA NOVA DE MINAS</t>
  </si>
  <si>
    <t xml:space="preserve">MORRO DA GARCA</t>
  </si>
  <si>
    <t xml:space="preserve">MORRO DO PILAR</t>
  </si>
  <si>
    <t xml:space="preserve">NACIP RAYDAN</t>
  </si>
  <si>
    <t xml:space="preserve">NATALANDIA</t>
  </si>
  <si>
    <t xml:space="preserve">NINHEIRA</t>
  </si>
  <si>
    <t xml:space="preserve">NOVA ERA</t>
  </si>
  <si>
    <t xml:space="preserve">NOVA PONTE</t>
  </si>
  <si>
    <t xml:space="preserve">NOVA PORTEIRINHA</t>
  </si>
  <si>
    <t xml:space="preserve">NOVO CRUZEIRO</t>
  </si>
  <si>
    <t xml:space="preserve">NOVO ORIENTE DE MINAS</t>
  </si>
  <si>
    <t xml:space="preserve">NOVORIZONTE</t>
  </si>
  <si>
    <t xml:space="preserve">OLHOS-D'AGUA</t>
  </si>
  <si>
    <t xml:space="preserve">OURO BRANCO - MG</t>
  </si>
  <si>
    <t xml:space="preserve">OURO PRETO</t>
  </si>
  <si>
    <t xml:space="preserve">PADRE CARVALHO</t>
  </si>
  <si>
    <t xml:space="preserve">PADRE PARAISO</t>
  </si>
  <si>
    <t xml:space="preserve">PAI PEDRO</t>
  </si>
  <si>
    <t xml:space="preserve">PAINEIRAS</t>
  </si>
  <si>
    <t xml:space="preserve">PALMOPOLIS</t>
  </si>
  <si>
    <t xml:space="preserve">PARACATU</t>
  </si>
  <si>
    <t xml:space="preserve">PARAOPEBA</t>
  </si>
  <si>
    <t xml:space="preserve">PASSA TEMPO</t>
  </si>
  <si>
    <t xml:space="preserve">PASSA-VINTE</t>
  </si>
  <si>
    <t xml:space="preserve">PATIS</t>
  </si>
  <si>
    <t xml:space="preserve">PATOS DE MINAS</t>
  </si>
  <si>
    <t xml:space="preserve">PATROCINIO</t>
  </si>
  <si>
    <t xml:space="preserve">PAULISTAS</t>
  </si>
  <si>
    <t xml:space="preserve">PAVAO</t>
  </si>
  <si>
    <t xml:space="preserve">PECANHA</t>
  </si>
  <si>
    <t xml:space="preserve">PEDRA AZUL</t>
  </si>
  <si>
    <t xml:space="preserve">PEDRALVA</t>
  </si>
  <si>
    <t xml:space="preserve">PEDRAS DE MARIA DA CRUZ</t>
  </si>
  <si>
    <t xml:space="preserve">PEDRINOPOLIS</t>
  </si>
  <si>
    <t xml:space="preserve">PERDIZES</t>
  </si>
  <si>
    <t xml:space="preserve">PINTOPOLIS</t>
  </si>
  <si>
    <t xml:space="preserve">PIRACEMA</t>
  </si>
  <si>
    <t xml:space="preserve">PIRAJUBA</t>
  </si>
  <si>
    <t xml:space="preserve">PIRANGA</t>
  </si>
  <si>
    <t xml:space="preserve">PIRANGUCU</t>
  </si>
  <si>
    <t xml:space="preserve">PIRAPORA</t>
  </si>
  <si>
    <t xml:space="preserve">PLANUR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USO ALTO</t>
  </si>
  <si>
    <t xml:space="preserve">PRATA - MG</t>
  </si>
  <si>
    <t xml:space="preserve">PRATINHA</t>
  </si>
  <si>
    <t xml:space="preserve">PRESIDENTE BERNARDES - MG</t>
  </si>
  <si>
    <t xml:space="preserve">PRESIDENTE JUSCELINO - MG</t>
  </si>
  <si>
    <t xml:space="preserve">PRESIDENTE KUBITSCHEK</t>
  </si>
  <si>
    <t xml:space="preserve">PRESIDENTE OLEGARIO</t>
  </si>
  <si>
    <t xml:space="preserve">PRUDENTE DE MORAIS</t>
  </si>
  <si>
    <t xml:space="preserve">QUARTEL GERAL</t>
  </si>
  <si>
    <t xml:space="preserve">QUELUZITO</t>
  </si>
  <si>
    <t xml:space="preserve">RIACHINHO - MG</t>
  </si>
  <si>
    <t xml:space="preserve">RIACHO DOS MACHADOS</t>
  </si>
  <si>
    <t xml:space="preserve">RIO DO PRADO</t>
  </si>
  <si>
    <t xml:space="preserve">RIO ESPERA</t>
  </si>
  <si>
    <t xml:space="preserve">RIO PARANAIBA</t>
  </si>
  <si>
    <t xml:space="preserve">RIO PARDO DE MINAS</t>
  </si>
  <si>
    <t xml:space="preserve">RIO PIRACICABA</t>
  </si>
  <si>
    <t xml:space="preserve">RIO VERMELHO</t>
  </si>
  <si>
    <t xml:space="preserve">ROMARIA</t>
  </si>
  <si>
    <t xml:space="preserve">RUBELITA</t>
  </si>
  <si>
    <t xml:space="preserve">RUBIM</t>
  </si>
  <si>
    <t xml:space="preserve">SABINOPOLIS</t>
  </si>
  <si>
    <t xml:space="preserve">SACRAMENTO</t>
  </si>
  <si>
    <t xml:space="preserve">SALINAS</t>
  </si>
  <si>
    <t xml:space="preserve">SALTO DA DIVISA</t>
  </si>
  <si>
    <t xml:space="preserve">SANTA BARBARA - MG</t>
  </si>
  <si>
    <t xml:space="preserve">SANTA CRUZ DE SALINAS</t>
  </si>
  <si>
    <t xml:space="preserve">SANTA FE DE MINAS</t>
  </si>
  <si>
    <t xml:space="preserve">SANTA HELENA DE MINAS</t>
  </si>
  <si>
    <t xml:space="preserve">SANTA JULIANA</t>
  </si>
  <si>
    <t xml:space="preserve">SANTA MARIA DE ITABIRA</t>
  </si>
  <si>
    <t xml:space="preserve">SANTA MARIA DO SALTO</t>
  </si>
  <si>
    <t xml:space="preserve">SANTA MARIA DO SUACUI</t>
  </si>
  <si>
    <t xml:space="preserve">SANTANA DO RIACHO</t>
  </si>
  <si>
    <t xml:space="preserve">SANTANA DOS MONTES</t>
  </si>
  <si>
    <t xml:space="preserve">SANTO ANTONIO DO ITAMBE</t>
  </si>
  <si>
    <t xml:space="preserve">SANTO ANTONIO DO JACINTO</t>
  </si>
  <si>
    <t xml:space="preserve">SANTO ANTONIO DO RETIRO</t>
  </si>
  <si>
    <t xml:space="preserve">SANTO ANTONIO DO RIO ABAIXO</t>
  </si>
  <si>
    <t xml:space="preserve">SANTO HIPOLITO</t>
  </si>
  <si>
    <t xml:space="preserve">SAO BRAS DO SUACUI</t>
  </si>
  <si>
    <t xml:space="preserve">SAO DOMINGOS DO PRATA</t>
  </si>
  <si>
    <t xml:space="preserve">SAO FRANCISCO - MG</t>
  </si>
  <si>
    <t xml:space="preserve">SAO GONCALO DO ABAETE</t>
  </si>
  <si>
    <t xml:space="preserve">SAO GONCALO DO RIO ABAIXO</t>
  </si>
  <si>
    <t xml:space="preserve">SAO GONCALO DO RIO PRETO</t>
  </si>
  <si>
    <t xml:space="preserve">SAO GOTARDO</t>
  </si>
  <si>
    <t xml:space="preserve">SAO JOAO BATISTA DO GLORIA</t>
  </si>
  <si>
    <t xml:space="preserve">SAO JOAO DA LAGOA</t>
  </si>
  <si>
    <t xml:space="preserve">SAO JOAO DA PONTE</t>
  </si>
  <si>
    <t xml:space="preserve">SAO JOAO DAS MISSOES</t>
  </si>
  <si>
    <t xml:space="preserve">SAO JOAO DO PACUI</t>
  </si>
  <si>
    <t xml:space="preserve">SAO JOAO DO PARAISO - MG</t>
  </si>
  <si>
    <t xml:space="preserve">SAO JOAO EVANGELISTA</t>
  </si>
  <si>
    <t xml:space="preserve">SAO JOSE DA SAFIRA</t>
  </si>
  <si>
    <t xml:space="preserve">SAO JOSE DO GOIABAL</t>
  </si>
  <si>
    <t xml:space="preserve">SAO JOSE DO JACURI</t>
  </si>
  <si>
    <t xml:space="preserve">SAO PEDRO DO SUACUI</t>
  </si>
  <si>
    <t xml:space="preserve">SAO ROMAO</t>
  </si>
  <si>
    <t xml:space="preserve">SAO SEBASTIAO DO MARANHAO</t>
  </si>
  <si>
    <t xml:space="preserve">SAO SEBASTIAO DO RIO PRETO</t>
  </si>
  <si>
    <t xml:space="preserve">SAO SEBASTIAO DO RIO VERDE</t>
  </si>
  <si>
    <t xml:space="preserve">SEM-PEIXE</t>
  </si>
  <si>
    <t xml:space="preserve">SENADOR MODESTINO GONCALVES</t>
  </si>
  <si>
    <t xml:space="preserve">SENHORA DO PORTO</t>
  </si>
  <si>
    <t xml:space="preserve">SERRA AZUL DE MINAS</t>
  </si>
  <si>
    <t xml:space="preserve">SERRA DO SALITRE</t>
  </si>
  <si>
    <t xml:space="preserve">SERRANOPOLIS DE MINAS</t>
  </si>
  <si>
    <t xml:space="preserve">SERRO</t>
  </si>
  <si>
    <t xml:space="preserve">SETUBINHA</t>
  </si>
  <si>
    <t xml:space="preserve">TAIOBEIRAS</t>
  </si>
  <si>
    <t xml:space="preserve">TAPIRA - MG</t>
  </si>
  <si>
    <t xml:space="preserve">TIROS</t>
  </si>
  <si>
    <t xml:space="preserve">TOLEDO - MG</t>
  </si>
  <si>
    <t xml:space="preserve">TRES MARIAS</t>
  </si>
  <si>
    <t xml:space="preserve">TURMALINA - MG</t>
  </si>
  <si>
    <t xml:space="preserve">UBAI</t>
  </si>
  <si>
    <t xml:space="preserve">UBERABA</t>
  </si>
  <si>
    <t xml:space="preserve">UMBURATIBA</t>
  </si>
  <si>
    <t xml:space="preserve">UNAI</t>
  </si>
  <si>
    <t xml:space="preserve">URUANA DE MINAS</t>
  </si>
  <si>
    <t xml:space="preserve">URUCUIA</t>
  </si>
  <si>
    <t xml:space="preserve">VARGEM GRANDE DO RIO PARDO</t>
  </si>
  <si>
    <t xml:space="preserve">VARJAO DE MINAS</t>
  </si>
  <si>
    <t xml:space="preserve">VARZEA DA PALMA</t>
  </si>
  <si>
    <t xml:space="preserve">VARZELANDIA</t>
  </si>
  <si>
    <t xml:space="preserve">VAZANTE</t>
  </si>
  <si>
    <t xml:space="preserve">VERDELANDIA</t>
  </si>
  <si>
    <t xml:space="preserve">VEREDINHA</t>
  </si>
  <si>
    <t xml:space="preserve">VERISSIMO</t>
  </si>
  <si>
    <t xml:space="preserve">VIRGEM DA LAPA</t>
  </si>
  <si>
    <t xml:space="preserve">VIRGINOPOLIS</t>
  </si>
  <si>
    <t xml:space="preserve">VIRGOLANDIA</t>
  </si>
  <si>
    <t xml:space="preserve">TOTAL TV ALTEROSA INTERIOR - MG</t>
  </si>
  <si>
    <t xml:space="preserve">TV ALTEROSA SUL (Varginha)</t>
  </si>
  <si>
    <t xml:space="preserve">AGUANIL</t>
  </si>
  <si>
    <t xml:space="preserve">MG - TV Alterosa Sul</t>
  </si>
  <si>
    <t xml:space="preserve">ALBERTINA</t>
  </si>
  <si>
    <t xml:space="preserve">ALFENAS</t>
  </si>
  <si>
    <t xml:space="preserve">ALPINOPOLIS</t>
  </si>
  <si>
    <t xml:space="preserve">ALTEROSA</t>
  </si>
  <si>
    <t xml:space="preserve">ANDRADAS</t>
  </si>
  <si>
    <t xml:space="preserve">ARCEBURGO</t>
  </si>
  <si>
    <t xml:space="preserve">AREADO</t>
  </si>
  <si>
    <t xml:space="preserve">BAEPENDI</t>
  </si>
  <si>
    <t xml:space="preserve">BANDEIRA DO SUL</t>
  </si>
  <si>
    <t xml:space="preserve">BOA ESPERANCA - MG</t>
  </si>
  <si>
    <t xml:space="preserve">BOM JESUS DA PENHA</t>
  </si>
  <si>
    <t xml:space="preserve">BOM REPOUSO</t>
  </si>
  <si>
    <t xml:space="preserve">BOM SUCESSO - MG</t>
  </si>
  <si>
    <t xml:space="preserve">BORDA DA MATA</t>
  </si>
  <si>
    <t xml:space="preserve">BOTELHOS</t>
  </si>
  <si>
    <t xml:space="preserve">BRASOPOLIS</t>
  </si>
  <si>
    <t xml:space="preserve">BUENO BRANDAO</t>
  </si>
  <si>
    <t xml:space="preserve">CABO VERDE</t>
  </si>
  <si>
    <t xml:space="preserve">CACHOEIRA DE MINAS</t>
  </si>
  <si>
    <t xml:space="preserve">CALDAS</t>
  </si>
  <si>
    <t xml:space="preserve">CAMANDUCAIA</t>
  </si>
  <si>
    <t xml:space="preserve">CAMBUI</t>
  </si>
  <si>
    <t xml:space="preserve">CAMBUQUIRA</t>
  </si>
  <si>
    <t xml:space="preserve">CAMPANHA</t>
  </si>
  <si>
    <t xml:space="preserve">CAMPESTRE - MG</t>
  </si>
  <si>
    <t xml:space="preserve">CAMPO BELO</t>
  </si>
  <si>
    <t xml:space="preserve">CAMPO DO MEIO</t>
  </si>
  <si>
    <t xml:space="preserve">CAMPOS GERAIS</t>
  </si>
  <si>
    <t xml:space="preserve">CANA VERDE</t>
  </si>
  <si>
    <t xml:space="preserve">CANDEIAS - MG</t>
  </si>
  <si>
    <t xml:space="preserve">CAREACU</t>
  </si>
  <si>
    <t xml:space="preserve">CARMO DA CACHOEIRA</t>
  </si>
  <si>
    <t xml:space="preserve">CARMO DE MINAS</t>
  </si>
  <si>
    <t xml:space="preserve">CARMO DO RIO CLARO</t>
  </si>
  <si>
    <t xml:space="preserve">CARRANCAS</t>
  </si>
  <si>
    <t xml:space="preserve">CARVALHOPOLIS</t>
  </si>
  <si>
    <t xml:space="preserve">CASSIA</t>
  </si>
  <si>
    <t xml:space="preserve">CAXAMBU</t>
  </si>
  <si>
    <t xml:space="preserve">CONCEICAO DA APARECIDA</t>
  </si>
  <si>
    <t xml:space="preserve">CONCEICAO DA BARRA DE MINAS</t>
  </si>
  <si>
    <t xml:space="preserve">CONCEICAO DAS PEDRAS</t>
  </si>
  <si>
    <t xml:space="preserve">CONCEICAO DO RIO VERDE</t>
  </si>
  <si>
    <t xml:space="preserve">CONCEICAO DOS OUROS</t>
  </si>
  <si>
    <t xml:space="preserve">CONGONHAL</t>
  </si>
  <si>
    <t xml:space="preserve">CONSOLACAO</t>
  </si>
  <si>
    <t xml:space="preserve">COQUEIRAL</t>
  </si>
  <si>
    <t xml:space="preserve">CORDISLANDIA</t>
  </si>
  <si>
    <t xml:space="preserve">CORREGO DO BOM JESUS</t>
  </si>
  <si>
    <t xml:space="preserve">CRISTAIS</t>
  </si>
  <si>
    <t xml:space="preserve">CRISTINA</t>
  </si>
  <si>
    <t xml:space="preserve">CRUZILIA</t>
  </si>
  <si>
    <t xml:space="preserve">DIVISA NOVA</t>
  </si>
  <si>
    <t xml:space="preserve">DOM VICOSO</t>
  </si>
  <si>
    <t xml:space="preserve">ELOI MENDES</t>
  </si>
  <si>
    <t xml:space="preserve">ESPIRITO SANTO DO DOURADO</t>
  </si>
  <si>
    <t xml:space="preserve">ESTIVA</t>
  </si>
  <si>
    <t xml:space="preserve">EXTREMA</t>
  </si>
  <si>
    <t xml:space="preserve">FAMA</t>
  </si>
  <si>
    <t xml:space="preserve">FORTALEZA DE MINAS</t>
  </si>
  <si>
    <t xml:space="preserve">GONCALVES</t>
  </si>
  <si>
    <t xml:space="preserve">GUAPE</t>
  </si>
  <si>
    <t xml:space="preserve">GUARANESIA</t>
  </si>
  <si>
    <t xml:space="preserve">GUAXUPE</t>
  </si>
  <si>
    <t xml:space="preserve">HELIODORA</t>
  </si>
  <si>
    <t xml:space="preserve">IBITIURA DE MINAS</t>
  </si>
  <si>
    <t xml:space="preserve">IBITURUNA</t>
  </si>
  <si>
    <t xml:space="preserve">IJACI</t>
  </si>
  <si>
    <t xml:space="preserve">ILICINEA</t>
  </si>
  <si>
    <t xml:space="preserve">INCONFIDENTES</t>
  </si>
  <si>
    <t xml:space="preserve">INGAI</t>
  </si>
  <si>
    <t xml:space="preserve">IPUIUNA</t>
  </si>
  <si>
    <t xml:space="preserve">ITAJUBA</t>
  </si>
  <si>
    <t xml:space="preserve">ITANHANDU</t>
  </si>
  <si>
    <t xml:space="preserve">ITAPEVA - MG</t>
  </si>
  <si>
    <t xml:space="preserve">ITAU DE MINAS</t>
  </si>
  <si>
    <t xml:space="preserve">ITUMIRIM</t>
  </si>
  <si>
    <t xml:space="preserve">ITUTINGA</t>
  </si>
  <si>
    <t xml:space="preserve">JACUI</t>
  </si>
  <si>
    <t xml:space="preserve">JESUANIA</t>
  </si>
  <si>
    <t xml:space="preserve">JURUAIA</t>
  </si>
  <si>
    <t xml:space="preserve">LAMBARI</t>
  </si>
  <si>
    <t xml:space="preserve">LAVRAS</t>
  </si>
  <si>
    <t xml:space="preserve">LUMINARIAS</t>
  </si>
  <si>
    <t xml:space="preserve">MACHADO</t>
  </si>
  <si>
    <t xml:space="preserve">MARIA DA FE</t>
  </si>
  <si>
    <t xml:space="preserve">MARMELOPOLIS</t>
  </si>
  <si>
    <t xml:space="preserve">MONSENHOR PAULO</t>
  </si>
  <si>
    <t xml:space="preserve">MONTE BELO</t>
  </si>
  <si>
    <t xml:space="preserve">MONTE SIAO</t>
  </si>
  <si>
    <t xml:space="preserve">MUNHOZ</t>
  </si>
  <si>
    <t xml:space="preserve">MUZAMBINHO</t>
  </si>
  <si>
    <t xml:space="preserve">NATERCIA</t>
  </si>
  <si>
    <t xml:space="preserve">NAZARENO</t>
  </si>
  <si>
    <t xml:space="preserve">NEPOMUCENO</t>
  </si>
  <si>
    <t xml:space="preserve">NOVA RESENDE</t>
  </si>
  <si>
    <t xml:space="preserve">OLIMPIO NORONHA</t>
  </si>
  <si>
    <t xml:space="preserve">OURO FINO</t>
  </si>
  <si>
    <t xml:space="preserve">PARAGUACU</t>
  </si>
  <si>
    <t xml:space="preserve">PARAISOPOLIS</t>
  </si>
  <si>
    <t xml:space="preserve">PASSA QUATRO</t>
  </si>
  <si>
    <t xml:space="preserve">PASSOS</t>
  </si>
  <si>
    <t xml:space="preserve">PERDOES</t>
  </si>
  <si>
    <t xml:space="preserve">PIRANGUINHO</t>
  </si>
  <si>
    <t xml:space="preserve">POCO FUNDO</t>
  </si>
  <si>
    <t xml:space="preserve">POCOS DE CALDAS</t>
  </si>
  <si>
    <t xml:space="preserve">POUSO ALEGRE</t>
  </si>
  <si>
    <t xml:space="preserve">PRATAPOLIS</t>
  </si>
  <si>
    <t xml:space="preserve">RIBEIRAO VERMELHO</t>
  </si>
  <si>
    <t xml:space="preserve">SANTA RITA DE CALDAS</t>
  </si>
  <si>
    <t xml:space="preserve">SANTA RITA DO SAPUCAI</t>
  </si>
  <si>
    <t xml:space="preserve">SANTANA DA VARGEM</t>
  </si>
  <si>
    <t xml:space="preserve">SANTANA DO JACARE</t>
  </si>
  <si>
    <t xml:space="preserve">SANTO ANTONIO DO AMPARO</t>
  </si>
  <si>
    <t xml:space="preserve">SAO BENTO ABADE</t>
  </si>
  <si>
    <t xml:space="preserve">SAO GONCALO DO SAPUCAI</t>
  </si>
  <si>
    <t xml:space="preserve">SAO JOAO DA MATA</t>
  </si>
  <si>
    <t xml:space="preserve">SAO JOSE DA BARRA</t>
  </si>
  <si>
    <t xml:space="preserve">SAO JOSE DO ALEGRE</t>
  </si>
  <si>
    <t xml:space="preserve">SAO LOURENCO</t>
  </si>
  <si>
    <t xml:space="preserve">SAO PEDRO DA UNIAO</t>
  </si>
  <si>
    <t xml:space="preserve">SAO SEBASTIAO DA BELA VISTA</t>
  </si>
  <si>
    <t xml:space="preserve">SAO SEBASTIAO DO PARAISO</t>
  </si>
  <si>
    <t xml:space="preserve">SAO THOME DAS LETRAS</t>
  </si>
  <si>
    <t xml:space="preserve">SAO TOMAS DE AQUINO</t>
  </si>
  <si>
    <t xml:space="preserve">SAPUCAI-MIRIM</t>
  </si>
  <si>
    <t xml:space="preserve">SENADOR AMARAL</t>
  </si>
  <si>
    <t xml:space="preserve">SENADOR JOSE BENTO</t>
  </si>
  <si>
    <t xml:space="preserve">SERRANIA</t>
  </si>
  <si>
    <t xml:space="preserve">SILVIANOPOLIS</t>
  </si>
  <si>
    <t xml:space="preserve">SOLEDADE DE MINAS</t>
  </si>
  <si>
    <t xml:space="preserve">TOCOS DO MOJI</t>
  </si>
  <si>
    <t xml:space="preserve">TRES CORACOES</t>
  </si>
  <si>
    <t xml:space="preserve">TRES PONTAS</t>
  </si>
  <si>
    <t xml:space="preserve">TURVOLANDIA</t>
  </si>
  <si>
    <t xml:space="preserve">VARGINHA</t>
  </si>
  <si>
    <t xml:space="preserve">VIRGINIA</t>
  </si>
  <si>
    <t xml:space="preserve">WENCESLAU BRAZ - MG</t>
  </si>
  <si>
    <t xml:space="preserve">TOTAL TV ALTEROSA SUL - MG</t>
  </si>
  <si>
    <t xml:space="preserve">BANCO DE DADOS - ATLAS DE COBERTURA 2011 / SBT</t>
  </si>
  <si>
    <t xml:space="preserve">AIURUOCA</t>
  </si>
  <si>
    <t xml:space="preserve">MG - TV Alterosa Juiz de Fora</t>
  </si>
  <si>
    <t xml:space="preserve">ALAGOA</t>
  </si>
  <si>
    <t xml:space="preserve">ALEM PARAIBA</t>
  </si>
  <si>
    <t xml:space="preserve">ALFREDO VASCONCELOS</t>
  </si>
  <si>
    <t xml:space="preserve">ALTO RIO DOCE</t>
  </si>
  <si>
    <t xml:space="preserve">AMPARO DO SERRA</t>
  </si>
  <si>
    <t xml:space="preserve">ANDRELANDIA</t>
  </si>
  <si>
    <t xml:space="preserve">ANTONIO CARLOS - MG</t>
  </si>
  <si>
    <t xml:space="preserve">ANTONIO PRADO DE MINAS</t>
  </si>
  <si>
    <t xml:space="preserve">ARACITABA</t>
  </si>
  <si>
    <t xml:space="preserve">ARANTINA</t>
  </si>
  <si>
    <t xml:space="preserve">ARAPONGA</t>
  </si>
  <si>
    <t xml:space="preserve">ARGIRITA</t>
  </si>
  <si>
    <t xml:space="preserve">ASTOLFO DUTRA</t>
  </si>
  <si>
    <t xml:space="preserve">BARAO DE MONTE ALTO</t>
  </si>
  <si>
    <t xml:space="preserve">BARBACENA</t>
  </si>
  <si>
    <t xml:space="preserve">BARROSO</t>
  </si>
  <si>
    <t xml:space="preserve">BELMIRO BRAGA</t>
  </si>
  <si>
    <t xml:space="preserve">BIAS FORTES</t>
  </si>
  <si>
    <t xml:space="preserve">BICAS</t>
  </si>
  <si>
    <t xml:space="preserve">BOCAINA DE MINAS</t>
  </si>
  <si>
    <t xml:space="preserve">BOM JARDIM DE MINAS</t>
  </si>
  <si>
    <t xml:space="preserve">BRAS PIRES</t>
  </si>
  <si>
    <t xml:space="preserve">CAJURI</t>
  </si>
  <si>
    <t xml:space="preserve">CANAA</t>
  </si>
  <si>
    <t xml:space="preserve">CARVALHOS</t>
  </si>
  <si>
    <t xml:space="preserve">CATAGUASES</t>
  </si>
  <si>
    <t xml:space="preserve">CHACARA</t>
  </si>
  <si>
    <t xml:space="preserve">CHIADOR</t>
  </si>
  <si>
    <t xml:space="preserve">CIPOTANEA</t>
  </si>
  <si>
    <t xml:space="preserve">COIMBRA</t>
  </si>
  <si>
    <t xml:space="preserve">CORONEL PACHECO</t>
  </si>
  <si>
    <t xml:space="preserve">CORONEL XAVIER CHAVES</t>
  </si>
  <si>
    <t xml:space="preserve">DESCOBERTO</t>
  </si>
  <si>
    <t xml:space="preserve">DESTERRO DO MELO</t>
  </si>
  <si>
    <t xml:space="preserve">DIVINESIA</t>
  </si>
  <si>
    <t xml:space="preserve">DONA EUSEBIA</t>
  </si>
  <si>
    <t xml:space="preserve">DORES DE CAMPOS</t>
  </si>
  <si>
    <t xml:space="preserve">DORES DO TURVO</t>
  </si>
  <si>
    <t xml:space="preserve">ERVALIA</t>
  </si>
  <si>
    <t xml:space="preserve">ESTRELA DALVA</t>
  </si>
  <si>
    <t xml:space="preserve">EUGENOPOLIS</t>
  </si>
  <si>
    <t xml:space="preserve">EWBANK DA CAMARA</t>
  </si>
  <si>
    <t xml:space="preserve">FARIA LEMOS</t>
  </si>
  <si>
    <t xml:space="preserve">GOIANA - MG</t>
  </si>
  <si>
    <t xml:space="preserve">GUARACIABA - MG</t>
  </si>
  <si>
    <t xml:space="preserve">GUARANI</t>
  </si>
  <si>
    <t xml:space="preserve">GUARARA</t>
  </si>
  <si>
    <t xml:space="preserve">GUIDOVAL</t>
  </si>
  <si>
    <t xml:space="preserve">GUIRICEMA</t>
  </si>
  <si>
    <t xml:space="preserve">IBERTIOGA</t>
  </si>
  <si>
    <t xml:space="preserve">ITAMARATI DE MINAS</t>
  </si>
  <si>
    <t xml:space="preserve">JUIZ DE FORA</t>
  </si>
  <si>
    <t xml:space="preserve">LAGOA DOURADA</t>
  </si>
  <si>
    <t xml:space="preserve">LARANJAL - MG</t>
  </si>
  <si>
    <t xml:space="preserve">LEOPOLDINA</t>
  </si>
  <si>
    <t xml:space="preserve">LIBERDADE</t>
  </si>
  <si>
    <t xml:space="preserve">LIMA DUARTE</t>
  </si>
  <si>
    <t xml:space="preserve">MADRE DE DEUS DE MINAS</t>
  </si>
  <si>
    <t xml:space="preserve">MAR DE ESPANHA</t>
  </si>
  <si>
    <t xml:space="preserve">MARIPA DE MINAS</t>
  </si>
  <si>
    <t xml:space="preserve">MATIAS BARBOSA</t>
  </si>
  <si>
    <t xml:space="preserve">MERCES</t>
  </si>
  <si>
    <t xml:space="preserve">MINDURI</t>
  </si>
  <si>
    <t xml:space="preserve">MIRADOURO</t>
  </si>
  <si>
    <t xml:space="preserve">MIRAI</t>
  </si>
  <si>
    <t xml:space="preserve">MURIAE</t>
  </si>
  <si>
    <t xml:space="preserve">OLARIA</t>
  </si>
  <si>
    <t xml:space="preserve">OLIVEIRA FORTES</t>
  </si>
  <si>
    <t xml:space="preserve">ORATORIOS</t>
  </si>
  <si>
    <t xml:space="preserve">PAIVA</t>
  </si>
  <si>
    <t xml:space="preserve">PALMA</t>
  </si>
  <si>
    <t xml:space="preserve">PASSABEM</t>
  </si>
  <si>
    <t xml:space="preserve">PATROCINIO DO MURIAE</t>
  </si>
  <si>
    <t xml:space="preserve">PAULA CANDIDO</t>
  </si>
  <si>
    <t xml:space="preserve">PEDRA DO ANTA</t>
  </si>
  <si>
    <t xml:space="preserve">PEDRA DOURADA</t>
  </si>
  <si>
    <t xml:space="preserve">PEDRO TEIXEIRA</t>
  </si>
  <si>
    <t xml:space="preserve">PEQUERI</t>
  </si>
  <si>
    <t xml:space="preserve">PIAU</t>
  </si>
  <si>
    <t xml:space="preserve">PIEDADE DO RIO GRANDE</t>
  </si>
  <si>
    <t xml:space="preserve">PIRAPETINGA</t>
  </si>
  <si>
    <t xml:space="preserve">PIRAUBA</t>
  </si>
  <si>
    <t xml:space="preserve">PONTE NOVA</t>
  </si>
  <si>
    <t xml:space="preserve">PRADOS</t>
  </si>
  <si>
    <t xml:space="preserve">RECREIO</t>
  </si>
  <si>
    <t xml:space="preserve">RESENDE COSTA</t>
  </si>
  <si>
    <t xml:space="preserve">RESSAQUINHA</t>
  </si>
  <si>
    <t xml:space="preserve">RIO NOVO</t>
  </si>
  <si>
    <t xml:space="preserve">RIO POMBA</t>
  </si>
  <si>
    <t xml:space="preserve">RIO PRETO</t>
  </si>
  <si>
    <t xml:space="preserve">RITAPOLIS</t>
  </si>
  <si>
    <t xml:space="preserve">ROCHEDO DE MINAS</t>
  </si>
  <si>
    <t xml:space="preserve">RODEIRO</t>
  </si>
  <si>
    <t xml:space="preserve">ROSARIO DA LIMEIRA</t>
  </si>
  <si>
    <t xml:space="preserve">SANTA BARBARA DO MONTE VERDE</t>
  </si>
  <si>
    <t xml:space="preserve">SANTA BARBARA DO TUGURIO</t>
  </si>
  <si>
    <t xml:space="preserve">SANTA CRUZ DE MINAS</t>
  </si>
  <si>
    <t xml:space="preserve">SANTA RITA DE IBITIPOCA</t>
  </si>
  <si>
    <t xml:space="preserve">SANTA RITA DE JACUTINGA</t>
  </si>
  <si>
    <t xml:space="preserve">SANTANA DE CATAGUASES</t>
  </si>
  <si>
    <t xml:space="preserve">SANTANA DO DESERTO</t>
  </si>
  <si>
    <t xml:space="preserve">SANTANA DO GARAMBEU</t>
  </si>
  <si>
    <t xml:space="preserve">SANTO ANTONIO DO AVENTUREIRO</t>
  </si>
  <si>
    <t xml:space="preserve">SANTOS DUMONT</t>
  </si>
  <si>
    <t xml:space="preserve">SAO FRANCISCO DO GLORIA</t>
  </si>
  <si>
    <t xml:space="preserve">SAO GERALDO</t>
  </si>
  <si>
    <t xml:space="preserve">SAO JOAO DEL REI</t>
  </si>
  <si>
    <t xml:space="preserve">SAO JOAO NEPOMUCENO</t>
  </si>
  <si>
    <t xml:space="preserve">SAO MIGUEL DO ANTA</t>
  </si>
  <si>
    <t xml:space="preserve">SAO SEBASTIAO DA VARGEM ALEGRE</t>
  </si>
  <si>
    <t xml:space="preserve">SAO TIAGO</t>
  </si>
  <si>
    <t xml:space="preserve">SAO VICENTE DE MINAS</t>
  </si>
  <si>
    <t xml:space="preserve">SENADOR CORTES</t>
  </si>
  <si>
    <t xml:space="preserve">SENADOR FIRMINO</t>
  </si>
  <si>
    <t xml:space="preserve">SENHORA DE OLIVEIRA</t>
  </si>
  <si>
    <t xml:space="preserve">SENHORA DOS REMEDIOS</t>
  </si>
  <si>
    <t xml:space="preserve">SERITINGA</t>
  </si>
  <si>
    <t xml:space="preserve">SERRANOS</t>
  </si>
  <si>
    <t xml:space="preserve">SILVEIRANIA</t>
  </si>
  <si>
    <t xml:space="preserve">SIMAO PEREIRA</t>
  </si>
  <si>
    <t xml:space="preserve">TABULEIRO</t>
  </si>
  <si>
    <t xml:space="preserve">TEIXEIRAS</t>
  </si>
  <si>
    <t xml:space="preserve">TIRADENTES</t>
  </si>
  <si>
    <t xml:space="preserve">TOCANTINS - MG</t>
  </si>
  <si>
    <t xml:space="preserve">TOMBOS</t>
  </si>
  <si>
    <t xml:space="preserve">UBA</t>
  </si>
  <si>
    <t xml:space="preserve">VICOSA - MG</t>
  </si>
  <si>
    <t xml:space="preserve">VIEIRAS</t>
  </si>
  <si>
    <t xml:space="preserve">VISCONDE DO RIO BRANCO</t>
  </si>
  <si>
    <t xml:space="preserve">VOLTA GRANDE</t>
  </si>
  <si>
    <t xml:space="preserve">TOTAL TV ALTEROSA JUIZ DE FORA - MG</t>
  </si>
  <si>
    <t xml:space="preserve">BANCO DE DADOS - ATLAS DE COBERTURA 2012 / SBT</t>
  </si>
  <si>
    <t xml:space="preserve">ARAUJOS</t>
  </si>
  <si>
    <t xml:space="preserve">MG - TV Alterosa Divinópolis</t>
  </si>
  <si>
    <t xml:space="preserve">ARCOS</t>
  </si>
  <si>
    <t xml:space="preserve">BAMBUI</t>
  </si>
  <si>
    <t xml:space="preserve">BOM DESPACHO</t>
  </si>
  <si>
    <t xml:space="preserve">CACHOEIRA DA PRATA</t>
  </si>
  <si>
    <t xml:space="preserve">CAMPOS ALTOS</t>
  </si>
  <si>
    <t xml:space="preserve">CAPITOLIO</t>
  </si>
  <si>
    <t xml:space="preserve">CARMO DA MATA</t>
  </si>
  <si>
    <t xml:space="preserve">CARMO DO CAJURU</t>
  </si>
  <si>
    <t xml:space="preserve">CARMOPOLIS DE MINAS</t>
  </si>
  <si>
    <t xml:space="preserve">CLAUDIO</t>
  </si>
  <si>
    <t xml:space="preserve">CONCEICAO DO PARA</t>
  </si>
  <si>
    <t xml:space="preserve">CORREGO DANTA</t>
  </si>
  <si>
    <t xml:space="preserve">CORREGO FUNDO</t>
  </si>
  <si>
    <t xml:space="preserve">DIVINOPOLIS</t>
  </si>
  <si>
    <t xml:space="preserve">DORES DO INDAIA</t>
  </si>
  <si>
    <t xml:space="preserve">DORESOPOLIS</t>
  </si>
  <si>
    <t xml:space="preserve">ESTRELA DO INDAIA</t>
  </si>
  <si>
    <t xml:space="preserve">FLORESTAL</t>
  </si>
  <si>
    <t xml:space="preserve">FORMIGA</t>
  </si>
  <si>
    <t xml:space="preserve">FORTUNA DE MINAS</t>
  </si>
  <si>
    <t xml:space="preserve">IGARATINGA</t>
  </si>
  <si>
    <t xml:space="preserve">IGUATAMA</t>
  </si>
  <si>
    <t xml:space="preserve">INHAUMA</t>
  </si>
  <si>
    <t xml:space="preserve">ITAPECERICA</t>
  </si>
  <si>
    <t xml:space="preserve">ITATIAIUCU</t>
  </si>
  <si>
    <t xml:space="preserve">ITAUNA</t>
  </si>
  <si>
    <t xml:space="preserve">JAPARAIBA</t>
  </si>
  <si>
    <t xml:space="preserve">LAGOA DA PRATA</t>
  </si>
  <si>
    <t xml:space="preserve">LEANDRO FERREIRA</t>
  </si>
  <si>
    <t xml:space="preserve">LUZ</t>
  </si>
  <si>
    <t xml:space="preserve">MARAVILHAS</t>
  </si>
  <si>
    <t xml:space="preserve">MARTINHO CAMPOS</t>
  </si>
  <si>
    <t xml:space="preserve">MATEUS LEME</t>
  </si>
  <si>
    <t xml:space="preserve">MEDEIROS</t>
  </si>
  <si>
    <t xml:space="preserve">MOEMA</t>
  </si>
  <si>
    <t xml:space="preserve">NOVA SERRANA</t>
  </si>
  <si>
    <t xml:space="preserve">OLIVEIRA</t>
  </si>
  <si>
    <t xml:space="preserve">ONCA DE PITANGUI</t>
  </si>
  <si>
    <t xml:space="preserve">PAINS</t>
  </si>
  <si>
    <t xml:space="preserve">PAPAGAIOS</t>
  </si>
  <si>
    <t xml:space="preserve">PARA DE MINAS</t>
  </si>
  <si>
    <t xml:space="preserve">PEDRA DO INDAIA</t>
  </si>
  <si>
    <t xml:space="preserve">PEQUI</t>
  </si>
  <si>
    <t xml:space="preserve">PERDIGAO</t>
  </si>
  <si>
    <t xml:space="preserve">PIMENTA</t>
  </si>
  <si>
    <t xml:space="preserve">PITANGUI</t>
  </si>
  <si>
    <t xml:space="preserve">PIUMHI</t>
  </si>
  <si>
    <t xml:space="preserve">POMPEU</t>
  </si>
  <si>
    <t xml:space="preserve">SANTA ROSA DA SERRA</t>
  </si>
  <si>
    <t xml:space="preserve">SANTO ANTONIO DO MONTE</t>
  </si>
  <si>
    <t xml:space="preserve">SAO FRANCISCO DE PAULA - MG</t>
  </si>
  <si>
    <t xml:space="preserve">SAO GONCALO DO PARA</t>
  </si>
  <si>
    <t xml:space="preserve">SAO JOSE DA VARGINHA</t>
  </si>
  <si>
    <t xml:space="preserve">SAO ROQUE DE MINAS</t>
  </si>
  <si>
    <t xml:space="preserve">SAO SEBASTIAO DO OESTE</t>
  </si>
  <si>
    <t xml:space="preserve">SERRA DA SAUDADE</t>
  </si>
  <si>
    <t xml:space="preserve">SETE LAGOAS</t>
  </si>
  <si>
    <t xml:space="preserve">TAPIRAI - MG</t>
  </si>
  <si>
    <t xml:space="preserve">VARGEM BONITA - MG</t>
  </si>
  <si>
    <t xml:space="preserve">TOTAL TV ALTEROSA DIVINÓPOLIS - MG</t>
  </si>
  <si>
    <t xml:space="preserve">TV ALTEROSA LESTE</t>
  </si>
  <si>
    <t xml:space="preserve">ABRE CAMPO</t>
  </si>
  <si>
    <t xml:space="preserve">MG - TV Alterosa LESTE</t>
  </si>
  <si>
    <t xml:space="preserve">ACUCENA</t>
  </si>
  <si>
    <t xml:space="preserve">AIMORES</t>
  </si>
  <si>
    <t xml:space="preserve">ALPERCATA</t>
  </si>
  <si>
    <t xml:space="preserve">ALTO CAPARAO</t>
  </si>
  <si>
    <t xml:space="preserve">ALTO JEQUITIBA</t>
  </si>
  <si>
    <t xml:space="preserve">ALVARENGA</t>
  </si>
  <si>
    <t xml:space="preserve">ANTONIO DIAS</t>
  </si>
  <si>
    <t xml:space="preserve">ATALEIA</t>
  </si>
  <si>
    <t xml:space="preserve">BARRA LONGA</t>
  </si>
  <si>
    <t xml:space="preserve">BELO ORIENTE</t>
  </si>
  <si>
    <t xml:space="preserve">BOM JESUS DO GALHO</t>
  </si>
  <si>
    <t xml:space="preserve">BRAUNAS</t>
  </si>
  <si>
    <t xml:space="preserve">BUGRE</t>
  </si>
  <si>
    <t xml:space="preserve">CAIANA</t>
  </si>
  <si>
    <t xml:space="preserve">CAMPANARIO</t>
  </si>
  <si>
    <t xml:space="preserve">CAPARAO</t>
  </si>
  <si>
    <t xml:space="preserve">CAPITAO ANDRADE</t>
  </si>
  <si>
    <t xml:space="preserve">CAPUTIRA</t>
  </si>
  <si>
    <t xml:space="preserve">CARANGOLA</t>
  </si>
  <si>
    <t xml:space="preserve">CARATINGA</t>
  </si>
  <si>
    <t xml:space="preserve">CARLOS CHAGAS</t>
  </si>
  <si>
    <t xml:space="preserve">CENTRAL DE MINAS</t>
  </si>
  <si>
    <t xml:space="preserve">CHALE</t>
  </si>
  <si>
    <t xml:space="preserve">CONCEICAO DE IPANEMA</t>
  </si>
  <si>
    <t xml:space="preserve">CONSELHEIRO PENA</t>
  </si>
  <si>
    <t xml:space="preserve">COROACI</t>
  </si>
  <si>
    <t xml:space="preserve">CORONEL FABRICIANO</t>
  </si>
  <si>
    <t xml:space="preserve">CORREGO NOVO</t>
  </si>
  <si>
    <t xml:space="preserve">CUPARAQUE</t>
  </si>
  <si>
    <t xml:space="preserve">DIVINO</t>
  </si>
  <si>
    <t xml:space="preserve">DIVINO DAS LARANJEIRAS</t>
  </si>
  <si>
    <t xml:space="preserve">DOM CAVATI</t>
  </si>
  <si>
    <t xml:space="preserve">DURANDE</t>
  </si>
  <si>
    <t xml:space="preserve">ENGENHEIRO CALDAS</t>
  </si>
  <si>
    <t xml:space="preserve">ENTRE FOLHAS</t>
  </si>
  <si>
    <t xml:space="preserve">ESPERA FELIZ</t>
  </si>
  <si>
    <t xml:space="preserve">FERNANDES TOURINHO</t>
  </si>
  <si>
    <t xml:space="preserve">FERVEDOURO</t>
  </si>
  <si>
    <t xml:space="preserve">FREI GASPAR</t>
  </si>
  <si>
    <t xml:space="preserve">FREI INOCENCIO</t>
  </si>
  <si>
    <t xml:space="preserve">GALILEIA</t>
  </si>
  <si>
    <t xml:space="preserve">GOIABEIRA</t>
  </si>
  <si>
    <t xml:space="preserve">GONZAGA</t>
  </si>
  <si>
    <t xml:space="preserve">GOVERNADOR VALADARES</t>
  </si>
  <si>
    <t xml:space="preserve">IAPU</t>
  </si>
  <si>
    <t xml:space="preserve">IMBE DE MINAS</t>
  </si>
  <si>
    <t xml:space="preserve">INHAPIM</t>
  </si>
  <si>
    <t xml:space="preserve">IPABA</t>
  </si>
  <si>
    <t xml:space="preserve">IPANEMA</t>
  </si>
  <si>
    <t xml:space="preserve">IPATINGA</t>
  </si>
  <si>
    <t xml:space="preserve">ITAMBACURI</t>
  </si>
  <si>
    <t xml:space="preserve">ITANHOMI</t>
  </si>
  <si>
    <t xml:space="preserve">ITUETA</t>
  </si>
  <si>
    <t xml:space="preserve">JAGUARACU</t>
  </si>
  <si>
    <t xml:space="preserve">JAMPRUCA</t>
  </si>
  <si>
    <t xml:space="preserve">JEQUERI</t>
  </si>
  <si>
    <t xml:space="preserve">JOANESIA</t>
  </si>
  <si>
    <t xml:space="preserve">LAJINHA</t>
  </si>
  <si>
    <t xml:space="preserve">LUISBURGO</t>
  </si>
  <si>
    <t xml:space="preserve">MANHUACU</t>
  </si>
  <si>
    <t xml:space="preserve">MANHUMIRIM</t>
  </si>
  <si>
    <t xml:space="preserve">MANTENA</t>
  </si>
  <si>
    <t xml:space="preserve">MARILAC</t>
  </si>
  <si>
    <t xml:space="preserve">MARLIERIA</t>
  </si>
  <si>
    <t xml:space="preserve">MARTINS SOARES</t>
  </si>
  <si>
    <t xml:space="preserve">MATHIAS LOBATO</t>
  </si>
  <si>
    <t xml:space="preserve">MATIPO</t>
  </si>
  <si>
    <t xml:space="preserve">MENDES PIMENTEL</t>
  </si>
  <si>
    <t xml:space="preserve">MESQUITA - MG</t>
  </si>
  <si>
    <t xml:space="preserve">MUTUM</t>
  </si>
  <si>
    <t xml:space="preserve">NANUQUE</t>
  </si>
  <si>
    <t xml:space="preserve">NAQUE</t>
  </si>
  <si>
    <t xml:space="preserve">NOVA BELEM</t>
  </si>
  <si>
    <t xml:space="preserve">NOVA MODICA</t>
  </si>
  <si>
    <t xml:space="preserve">ORIZANIA</t>
  </si>
  <si>
    <t xml:space="preserve">OURO VERDE DE MINAS</t>
  </si>
  <si>
    <t xml:space="preserve">PEDRA BONITA</t>
  </si>
  <si>
    <t xml:space="preserve">PERIQUITO</t>
  </si>
  <si>
    <t xml:space="preserve">PESCADOR</t>
  </si>
  <si>
    <t xml:space="preserve">PIEDADE DE CARATINGA</t>
  </si>
  <si>
    <t xml:space="preserve">PIEDADE DE PONTE NOVA</t>
  </si>
  <si>
    <t xml:space="preserve">PINGO-D'AGUA</t>
  </si>
  <si>
    <t xml:space="preserve">POCRANE</t>
  </si>
  <si>
    <t xml:space="preserve">POTE</t>
  </si>
  <si>
    <t xml:space="preserve">RAUL SOARES</t>
  </si>
  <si>
    <t xml:space="preserve">REDUTO</t>
  </si>
  <si>
    <t xml:space="preserve">RESPLENDOR</t>
  </si>
  <si>
    <t xml:space="preserve">RIO CASCA</t>
  </si>
  <si>
    <t xml:space="preserve">RIO DOCE</t>
  </si>
  <si>
    <t xml:space="preserve">SANTA BARBARA DO LESTE</t>
  </si>
  <si>
    <t xml:space="preserve">SANTA CRUZ DO ESCALVADO</t>
  </si>
  <si>
    <t xml:space="preserve">SANTA EFIGENIA DE MINAS</t>
  </si>
  <si>
    <t xml:space="preserve">SANTA MARGARIDA</t>
  </si>
  <si>
    <t xml:space="preserve">SANTA RITA DE MINAS</t>
  </si>
  <si>
    <t xml:space="preserve">SANTA RITA DO ITUETO</t>
  </si>
  <si>
    <t xml:space="preserve">SANTANA DO MANHUACU</t>
  </si>
  <si>
    <t xml:space="preserve">SANTANA DO PARAISO</t>
  </si>
  <si>
    <t xml:space="preserve">SANTO ANTONIO DO GRAMA</t>
  </si>
  <si>
    <t xml:space="preserve">SAO DOMINGOS DAS DORES</t>
  </si>
  <si>
    <t xml:space="preserve">SAO FELIX DE MINAS</t>
  </si>
  <si>
    <t xml:space="preserve">SAO GERALDO DA PIEDADE</t>
  </si>
  <si>
    <t xml:space="preserve">SAO GERALDO DO BAIXIO</t>
  </si>
  <si>
    <t xml:space="preserve">SAO JOAO DO MANHUACU</t>
  </si>
  <si>
    <t xml:space="preserve">SAO JOAO DO MANTENINHA</t>
  </si>
  <si>
    <t xml:space="preserve">SAO JOAO DO ORIENTE</t>
  </si>
  <si>
    <t xml:space="preserve">SAO JOSE DO DIVINO - MG</t>
  </si>
  <si>
    <t xml:space="preserve">SAO JOSE DO MANTIMENTO</t>
  </si>
  <si>
    <t xml:space="preserve">SAO PEDRO DOS FERROS</t>
  </si>
  <si>
    <t xml:space="preserve">SAO SEBASTIAO DO ANTA</t>
  </si>
  <si>
    <t xml:space="preserve">SARDOA</t>
  </si>
  <si>
    <t xml:space="preserve">SERICITA</t>
  </si>
  <si>
    <t xml:space="preserve">SERRA DOS AIMORES</t>
  </si>
  <si>
    <t xml:space="preserve">SIMONESIA</t>
  </si>
  <si>
    <t xml:space="preserve">SOBRALIA</t>
  </si>
  <si>
    <t xml:space="preserve">TAPARUBA</t>
  </si>
  <si>
    <t xml:space="preserve">TARUMIRIM</t>
  </si>
  <si>
    <t xml:space="preserve">TEOFILO OTONI</t>
  </si>
  <si>
    <t xml:space="preserve">TIMOTEO</t>
  </si>
  <si>
    <t xml:space="preserve">TUMIRITINGA</t>
  </si>
  <si>
    <t xml:space="preserve">UBAPORANGA</t>
  </si>
  <si>
    <t xml:space="preserve">URUCANIA</t>
  </si>
  <si>
    <t xml:space="preserve">VARGEM ALEGRE</t>
  </si>
  <si>
    <t xml:space="preserve">VERMELHO NOVO</t>
  </si>
  <si>
    <t xml:space="preserve">TOTAL TV ALTEROSA LESTE - MG</t>
  </si>
  <si>
    <t xml:space="preserve">TV VITORIOSA</t>
  </si>
  <si>
    <t xml:space="preserve">ARAGUARI</t>
  </si>
  <si>
    <t xml:space="preserve">INDIANOPOLIS</t>
  </si>
  <si>
    <t xml:space="preserve">MONTE ALEGRE DE MINAS</t>
  </si>
  <si>
    <t xml:space="preserve">TUPACIGUARA</t>
  </si>
  <si>
    <t xml:space="preserve">UBERLANDIA</t>
  </si>
  <si>
    <t xml:space="preserve">ARAPORA</t>
  </si>
  <si>
    <t xml:space="preserve">CACHOEIRA DOURADA</t>
  </si>
  <si>
    <t xml:space="preserve">CAMPINA VERDE</t>
  </si>
  <si>
    <t xml:space="preserve">CANAPOLIS</t>
  </si>
  <si>
    <t xml:space="preserve">CAPINOPOLIS</t>
  </si>
  <si>
    <t xml:space="preserve">CENTRALINA</t>
  </si>
  <si>
    <t xml:space="preserve">GURINHATA</t>
  </si>
  <si>
    <t xml:space="preserve">IPIACU</t>
  </si>
  <si>
    <t xml:space="preserve">ITAPAGIPE</t>
  </si>
  <si>
    <t xml:space="preserve">ITUIUTABA</t>
  </si>
  <si>
    <t xml:space="preserve">ITURAMA</t>
  </si>
  <si>
    <t xml:space="preserve">SANTA VITORIA</t>
  </si>
  <si>
    <t xml:space="preserve">SAO FRANCISCO DE SALES</t>
  </si>
  <si>
    <t xml:space="preserve">UNIAO DE MIN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.0%"/>
    <numFmt numFmtId="168" formatCode="0.000"/>
    <numFmt numFmtId="169" formatCode="_(* #,##0.00_);_(* \(#,##0.00\);_(* \-??_);_(@_)"/>
    <numFmt numFmtId="170" formatCode="_(* #,##0_);_(* \(#,##0\);_(* \-??_);_(@_)"/>
    <numFmt numFmtId="171" formatCode="General"/>
    <numFmt numFmtId="172" formatCode="#,##0"/>
    <numFmt numFmtId="173" formatCode="0.0000"/>
    <numFmt numFmtId="174" formatCode="_(* #,##0_);_(* \(#,##0\);_(* \-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b val="true"/>
      <sz val="20"/>
      <color rgb="FFFF0000"/>
      <name val="Verdana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Verdana"/>
      <family val="2"/>
    </font>
    <font>
      <u val="single"/>
      <sz val="10"/>
      <color rgb="FF0000FF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CC99FF"/>
      <name val="Arial"/>
      <family val="2"/>
    </font>
    <font>
      <sz val="11"/>
      <name val="Verdana"/>
      <family val="2"/>
    </font>
    <font>
      <b val="true"/>
      <sz val="18"/>
      <color rgb="FFFF0000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sz val="12"/>
      <name val="Verdan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E6E6E6"/>
      </patternFill>
    </fill>
    <fill>
      <patternFill patternType="solid">
        <fgColor rgb="FFDDDDDD"/>
        <bgColor rgb="FFE6E6E6"/>
      </patternFill>
    </fill>
    <fill>
      <patternFill patternType="solid">
        <fgColor rgb="FFFFFFFF"/>
        <bgColor rgb="FFF0F0F0"/>
      </patternFill>
    </fill>
    <fill>
      <patternFill patternType="solid">
        <fgColor rgb="FFE6E6E6"/>
        <bgColor rgb="FFEAEAEA"/>
      </patternFill>
    </fill>
    <fill>
      <patternFill patternType="solid">
        <fgColor rgb="FFFFA0A0"/>
        <bgColor rgb="FFFF99CC"/>
      </patternFill>
    </fill>
    <fill>
      <patternFill patternType="solid">
        <fgColor rgb="FFF0F0F0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0" borderId="3" applyFont="true" applyBorder="tru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21" fillId="21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2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9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1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9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9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9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19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9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1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9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9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0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9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9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Bad 1" xfId="63"/>
    <cellStyle name="Bom" xfId="64"/>
    <cellStyle name="Calculation" xfId="65"/>
    <cellStyle name="Check Cell" xfId="66"/>
    <cellStyle name="Cálculo" xfId="67"/>
    <cellStyle name="Célula de Verificação" xfId="68"/>
    <cellStyle name="Célula Vinculada" xfId="69"/>
    <cellStyle name="Emphasis 1" xfId="70"/>
    <cellStyle name="Emphasis 2" xfId="71"/>
    <cellStyle name="Emphasis 3" xfId="72"/>
    <cellStyle name="Entrada" xfId="73"/>
    <cellStyle name="Good 1" xfId="74"/>
    <cellStyle name="Heading 1 1" xfId="75"/>
    <cellStyle name="Heading 2 1" xfId="76"/>
    <cellStyle name="Heading 3" xfId="77"/>
    <cellStyle name="Heading 4" xfId="78"/>
    <cellStyle name="Incorreto" xfId="79"/>
    <cellStyle name="Input" xfId="80"/>
    <cellStyle name="Linked Cell" xfId="81"/>
    <cellStyle name="Neutra" xfId="82"/>
    <cellStyle name="Neutral 1" xfId="83"/>
    <cellStyle name="Normal 2" xfId="84"/>
    <cellStyle name="Nota" xfId="85"/>
    <cellStyle name="Note 1" xfId="86"/>
    <cellStyle name="Output" xfId="87"/>
    <cellStyle name="Saída" xfId="88"/>
    <cellStyle name="Sheet Title" xfId="89"/>
    <cellStyle name="Texto de Aviso" xfId="90"/>
    <cellStyle name="Texto Explicativo" xfId="91"/>
    <cellStyle name="Total" xfId="92"/>
    <cellStyle name="Total 2" xfId="93"/>
    <cellStyle name="Título" xfId="94"/>
    <cellStyle name="Título 1" xfId="95"/>
    <cellStyle name="Título 2" xfId="96"/>
    <cellStyle name="Título 3" xfId="97"/>
    <cellStyle name="Título 4" xfId="98"/>
    <cellStyle name="Warning Text" xfId="99"/>
    <cellStyle name="Ênfase1" xfId="100"/>
    <cellStyle name="Ênfase2" xfId="101"/>
    <cellStyle name="Ênfase3" xfId="102"/>
    <cellStyle name="Ênfase4" xfId="103"/>
    <cellStyle name="Ênfase5" xfId="104"/>
    <cellStyle name="Ênfase6" xfId="105"/>
    <cellStyle name="*unknown*" xfId="20" builtinId="8"/>
  </cellStyles>
  <dxfs count="5">
    <dxf>
      <fill>
        <patternFill patternType="solid">
          <fgColor rgb="FF666699"/>
        </patternFill>
      </fill>
    </dxf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AEAE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E6E6E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FF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APA!A1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GERAL!A1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GERAL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GERAL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GERAL!A1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GERAL!A1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GERAL!A1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GERAL!A1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GERAL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0</xdr:row>
      <xdr:rowOff>0</xdr:rowOff>
    </xdr:from>
    <xdr:to>
      <xdr:col>6</xdr:col>
      <xdr:colOff>113832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1280" y="0"/>
          <a:ext cx="1350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7</xdr:row>
      <xdr:rowOff>133560</xdr:rowOff>
    </xdr:from>
    <xdr:to>
      <xdr:col>6</xdr:col>
      <xdr:colOff>987120</xdr:colOff>
      <xdr:row>21</xdr:row>
      <xdr:rowOff>75600</xdr:rowOff>
    </xdr:to>
    <xdr:pic>
      <xdr:nvPicPr>
        <xdr:cNvPr id="1" name="Picture 1" descr="cobertura2">
          <a:hlinkClick r:id="rId2"/>
        </xdr:cNvPr>
        <xdr:cNvPicPr/>
      </xdr:nvPicPr>
      <xdr:blipFill>
        <a:blip r:embed="rId3"/>
        <a:stretch/>
      </xdr:blipFill>
      <xdr:spPr>
        <a:xfrm>
          <a:off x="6943680" y="4086360"/>
          <a:ext cx="896400" cy="67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5120</xdr:rowOff>
    </xdr:from>
    <xdr:to>
      <xdr:col>9</xdr:col>
      <xdr:colOff>574200</xdr:colOff>
      <xdr:row>29</xdr:row>
      <xdr:rowOff>37800</xdr:rowOff>
    </xdr:to>
    <xdr:pic>
      <xdr:nvPicPr>
        <xdr:cNvPr id="2" name="Picture 1" descr="cobertura2"/>
        <xdr:cNvPicPr/>
      </xdr:nvPicPr>
      <xdr:blipFill>
        <a:blip r:embed="rId1"/>
        <a:stretch/>
      </xdr:blipFill>
      <xdr:spPr>
        <a:xfrm>
          <a:off x="110520" y="105120"/>
          <a:ext cx="6127920" cy="4628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60920</xdr:colOff>
      <xdr:row>0</xdr:row>
      <xdr:rowOff>66240</xdr:rowOff>
    </xdr:from>
    <xdr:to>
      <xdr:col>11</xdr:col>
      <xdr:colOff>91080</xdr:colOff>
      <xdr:row>3</xdr:row>
      <xdr:rowOff>133560</xdr:rowOff>
    </xdr:to>
    <xdr:pic>
      <xdr:nvPicPr>
        <xdr:cNvPr id="3" name="Picture 1" descr="">
          <a:hlinkClick r:id="rId2"/>
        </xdr:cNvPr>
        <xdr:cNvPicPr/>
      </xdr:nvPicPr>
      <xdr:blipFill>
        <a:blip r:embed="rId3"/>
        <a:srcRect l="27630" t="0" r="29871" b="24668"/>
        <a:stretch/>
      </xdr:blipFill>
      <xdr:spPr>
        <a:xfrm>
          <a:off x="6539400" y="66240"/>
          <a:ext cx="574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9040</xdr:colOff>
      <xdr:row>0</xdr:row>
      <xdr:rowOff>38160</xdr:rowOff>
    </xdr:from>
    <xdr:to>
      <xdr:col>7</xdr:col>
      <xdr:colOff>554400</xdr:colOff>
      <xdr:row>1</xdr:row>
      <xdr:rowOff>759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rcRect l="27630" t="0" r="29871" b="24668"/>
        <a:stretch/>
      </xdr:blipFill>
      <xdr:spPr>
        <a:xfrm>
          <a:off x="7668360" y="38160"/>
          <a:ext cx="573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800</xdr:colOff>
      <xdr:row>0</xdr:row>
      <xdr:rowOff>28080</xdr:rowOff>
    </xdr:from>
    <xdr:to>
      <xdr:col>6</xdr:col>
      <xdr:colOff>523800</xdr:colOff>
      <xdr:row>1</xdr:row>
      <xdr:rowOff>662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rcRect l="27630" t="0" r="29871" b="24668"/>
        <a:stretch/>
      </xdr:blipFill>
      <xdr:spPr>
        <a:xfrm>
          <a:off x="7427520" y="28080"/>
          <a:ext cx="573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76320</xdr:rowOff>
    </xdr:from>
    <xdr:to>
      <xdr:col>6</xdr:col>
      <xdr:colOff>594000</xdr:colOff>
      <xdr:row>1</xdr:row>
      <xdr:rowOff>114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rcRect l="27630" t="0" r="29871" b="24668"/>
        <a:stretch/>
      </xdr:blipFill>
      <xdr:spPr>
        <a:xfrm>
          <a:off x="7497000" y="76320"/>
          <a:ext cx="574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240</xdr:rowOff>
    </xdr:from>
    <xdr:to>
      <xdr:col>6</xdr:col>
      <xdr:colOff>574200</xdr:colOff>
      <xdr:row>1</xdr:row>
      <xdr:rowOff>104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rcRect l="27630" t="0" r="29871" b="24668"/>
        <a:stretch/>
      </xdr:blipFill>
      <xdr:spPr>
        <a:xfrm>
          <a:off x="7477200" y="66240"/>
          <a:ext cx="574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800</xdr:colOff>
      <xdr:row>0</xdr:row>
      <xdr:rowOff>28080</xdr:rowOff>
    </xdr:from>
    <xdr:to>
      <xdr:col>6</xdr:col>
      <xdr:colOff>523800</xdr:colOff>
      <xdr:row>1</xdr:row>
      <xdr:rowOff>662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rcRect l="27630" t="0" r="29871" b="24668"/>
        <a:stretch/>
      </xdr:blipFill>
      <xdr:spPr>
        <a:xfrm>
          <a:off x="7427520" y="28080"/>
          <a:ext cx="573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760</xdr:colOff>
      <xdr:row>0</xdr:row>
      <xdr:rowOff>66240</xdr:rowOff>
    </xdr:from>
    <xdr:to>
      <xdr:col>6</xdr:col>
      <xdr:colOff>564480</xdr:colOff>
      <xdr:row>1</xdr:row>
      <xdr:rowOff>104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rcRect l="27630" t="0" r="29871" b="24668"/>
        <a:stretch/>
      </xdr:blipFill>
      <xdr:spPr>
        <a:xfrm>
          <a:off x="7708680" y="66240"/>
          <a:ext cx="614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6800</xdr:colOff>
      <xdr:row>0</xdr:row>
      <xdr:rowOff>0</xdr:rowOff>
    </xdr:from>
    <xdr:to>
      <xdr:col>6</xdr:col>
      <xdr:colOff>634680</xdr:colOff>
      <xdr:row>1</xdr:row>
      <xdr:rowOff>759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647480" y="0"/>
          <a:ext cx="846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tianahoelzle.mg/Configura&#231;&#245;es%20locais/Temporary%20Internet%20Files/Content.IE5/05YF89MR/ATLAS_DE_COBERTURA%20SBT-_a_partir_de_ago_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INTRODUÇÃO"/>
      <sheetName val="ÍNDICE"/>
      <sheetName val="total regioes"/>
      <sheetName val="REGIAÕ CENTRO OESTE"/>
      <sheetName val="Brasilia"/>
      <sheetName val="Goiás"/>
      <sheetName val="Mto grosso Sul"/>
      <sheetName val="Mto Grosso"/>
      <sheetName val="NORTE"/>
      <sheetName val="ACRE"/>
      <sheetName val="AMAZONAS"/>
      <sheetName val="AMAPA"/>
      <sheetName val="PARA"/>
      <sheetName val="RONDONIA"/>
      <sheetName val="RORAIMA"/>
      <sheetName val="TOCANTINS"/>
      <sheetName val="NORDESTE"/>
      <sheetName val="ALAGOAS"/>
      <sheetName val="BAHIA"/>
      <sheetName val="CEARA"/>
      <sheetName val="MARANHAO"/>
      <sheetName val="PARAIBA"/>
      <sheetName val="PERNAMBUCO"/>
      <sheetName val="PIAUI"/>
      <sheetName val="R. GDE NORTE"/>
      <sheetName val="SERGIPE"/>
      <sheetName val="SUL"/>
      <sheetName val="PARANÁ"/>
      <sheetName val="RIO GDE SUL"/>
      <sheetName val="STA CATARINA"/>
      <sheetName val="SUDESTE"/>
      <sheetName val="ESPIRITO SANTO"/>
      <sheetName val="MINAS GERAIS"/>
      <sheetName val="RIO JANEIRO"/>
      <sheetName val="SAO PAULO"/>
      <sheetName val="consulta personaliz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60">
          <cell r="E60">
            <v>34481.928</v>
          </cell>
          <cell r="F60">
            <v>110592</v>
          </cell>
        </row>
        <row r="63">
          <cell r="E63">
            <v>1793.168</v>
          </cell>
          <cell r="F63">
            <v>6334</v>
          </cell>
        </row>
        <row r="130">
          <cell r="E130">
            <v>751.322</v>
          </cell>
          <cell r="F130">
            <v>2527</v>
          </cell>
        </row>
        <row r="143">
          <cell r="E143">
            <v>6471.374</v>
          </cell>
          <cell r="F143">
            <v>19304</v>
          </cell>
        </row>
        <row r="152">
          <cell r="E152">
            <v>3599.804</v>
          </cell>
          <cell r="F152">
            <v>11432</v>
          </cell>
        </row>
        <row r="160">
          <cell r="E160">
            <v>4848.48</v>
          </cell>
          <cell r="F160">
            <v>15389</v>
          </cell>
        </row>
        <row r="196">
          <cell r="E196">
            <v>3132.272</v>
          </cell>
          <cell r="F196">
            <v>10273</v>
          </cell>
        </row>
        <row r="352">
          <cell r="E352">
            <v>2131.792</v>
          </cell>
          <cell r="F352">
            <v>6067</v>
          </cell>
        </row>
        <row r="372">
          <cell r="E372">
            <v>1904.76</v>
          </cell>
          <cell r="F372">
            <v>6267</v>
          </cell>
        </row>
        <row r="380">
          <cell r="E380">
            <v>1367.964</v>
          </cell>
          <cell r="F380">
            <v>4114</v>
          </cell>
        </row>
        <row r="400">
          <cell r="E400">
            <v>4327.076</v>
          </cell>
          <cell r="F400">
            <v>13868</v>
          </cell>
        </row>
        <row r="409">
          <cell r="E409">
            <v>31623.826</v>
          </cell>
          <cell r="F409">
            <v>98005</v>
          </cell>
        </row>
        <row r="411">
          <cell r="E411">
            <v>10977.382</v>
          </cell>
          <cell r="F411">
            <v>35060</v>
          </cell>
        </row>
        <row r="516">
          <cell r="E516">
            <v>6599.32</v>
          </cell>
          <cell r="F516">
            <v>19785</v>
          </cell>
        </row>
        <row r="709">
          <cell r="E709">
            <v>6001.918</v>
          </cell>
          <cell r="F709">
            <v>18347</v>
          </cell>
        </row>
        <row r="737">
          <cell r="E737">
            <v>1976.91</v>
          </cell>
          <cell r="F737">
            <v>5855</v>
          </cell>
        </row>
        <row r="840">
          <cell r="E840">
            <v>8034.624</v>
          </cell>
          <cell r="F840">
            <v>24294</v>
          </cell>
        </row>
        <row r="847">
          <cell r="E847">
            <v>188175.858</v>
          </cell>
          <cell r="F847">
            <v>611211</v>
          </cell>
        </row>
        <row r="850">
          <cell r="E850">
            <v>1468.012</v>
          </cell>
          <cell r="F850">
            <v>4403</v>
          </cell>
        </row>
      </sheetData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14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16.99"/>
    <col collapsed="false" customWidth="true" hidden="false" outlineLevel="0" max="6" min="6" style="1" width="13.85"/>
    <col collapsed="false" customWidth="true" hidden="false" outlineLevel="0" max="7" min="7" style="1" width="16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39.75" hidden="false" customHeight="true" outlineLevel="0" collapsed="false">
      <c r="B2" s="2"/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20.2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21" hidden="false" customHeight="true" outlineLevel="0" collapsed="false">
      <c r="B5" s="4" t="s">
        <v>7</v>
      </c>
      <c r="C5" s="5" t="n">
        <f aca="false">BH!H38</f>
        <v>34</v>
      </c>
      <c r="D5" s="6" t="n">
        <f aca="false">C5/$C$17</f>
        <v>0.0398593200468933</v>
      </c>
      <c r="E5" s="7" t="n">
        <f aca="false">BH!E38</f>
        <v>3.18868</v>
      </c>
      <c r="F5" s="8" t="n">
        <f aca="false">BH!F38</f>
        <v>1483989</v>
      </c>
      <c r="G5" s="8" t="n">
        <f aca="false">BH!G38</f>
        <v>4915245</v>
      </c>
      <c r="H5" s="9"/>
    </row>
    <row r="6" customFormat="false" ht="21" hidden="false" customHeight="true" outlineLevel="0" collapsed="false">
      <c r="B6" s="4" t="s">
        <v>8</v>
      </c>
      <c r="C6" s="10" t="n">
        <f aca="false">INTERIOR!G351</f>
        <v>347</v>
      </c>
      <c r="D6" s="6" t="n">
        <f aca="false">C6/$C$17</f>
        <v>0.406799531066823</v>
      </c>
      <c r="E6" s="7" t="n">
        <f aca="false">INTERIOR!D351</f>
        <v>2.28721</v>
      </c>
      <c r="F6" s="8" t="n">
        <f aca="false">INTERIOR!E351</f>
        <v>1517228</v>
      </c>
      <c r="G6" s="8" t="n">
        <f aca="false">INTERIOR!F351</f>
        <v>5666761</v>
      </c>
      <c r="H6" s="9"/>
    </row>
    <row r="7" customFormat="false" ht="21" hidden="false" customHeight="true" outlineLevel="0" collapsed="false">
      <c r="B7" s="4" t="s">
        <v>9</v>
      </c>
      <c r="C7" s="10" t="n">
        <f aca="false">VARGINHA!G142</f>
        <v>138</v>
      </c>
      <c r="D7" s="6" t="n">
        <f aca="false">C7/$C$17</f>
        <v>0.161781946072685</v>
      </c>
      <c r="E7" s="7" t="n">
        <f aca="false">VARGINHA!D142</f>
        <v>1.31842</v>
      </c>
      <c r="F7" s="8" t="n">
        <f aca="false">VARGINHA!E142</f>
        <v>792273</v>
      </c>
      <c r="G7" s="8" t="n">
        <f aca="false">VARGINHA!F142</f>
        <v>2566102</v>
      </c>
      <c r="H7" s="9"/>
    </row>
    <row r="8" customFormat="false" ht="21" hidden="false" customHeight="true" outlineLevel="0" collapsed="false">
      <c r="B8" s="4" t="s">
        <v>10</v>
      </c>
      <c r="C8" s="10" t="n">
        <f aca="false">'JUIZ DE FORA'!G135</f>
        <v>131</v>
      </c>
      <c r="D8" s="6" t="n">
        <f aca="false">C8/$C$17</f>
        <v>0.153575615474795</v>
      </c>
      <c r="E8" s="7" t="n">
        <f aca="false">'JUIZ DE FORA'!D135</f>
        <v>1.09447</v>
      </c>
      <c r="F8" s="8" t="n">
        <f aca="false">'JUIZ DE FORA'!E135</f>
        <v>655572</v>
      </c>
      <c r="G8" s="8" t="n">
        <f aca="false">'JUIZ DE FORA'!F135</f>
        <v>2090117</v>
      </c>
      <c r="H8" s="9"/>
    </row>
    <row r="9" customFormat="false" ht="21" hidden="false" customHeight="true" outlineLevel="0" collapsed="false">
      <c r="B9" s="4" t="s">
        <v>11</v>
      </c>
      <c r="C9" s="5" t="n">
        <f aca="false">DIVINOPOLIS!G64</f>
        <v>60</v>
      </c>
      <c r="D9" s="6" t="n">
        <f aca="false">C9/$C$17</f>
        <v>0.0703399765533412</v>
      </c>
      <c r="E9" s="7" t="n">
        <f aca="false">DIVINOPOLIS!D64</f>
        <v>0.75994</v>
      </c>
      <c r="F9" s="8" t="n">
        <f aca="false">DIVINOPOLIS!E64</f>
        <v>440518</v>
      </c>
      <c r="G9" s="8" t="n">
        <f aca="false">DIVINOPOLIS!F64</f>
        <v>1446026</v>
      </c>
      <c r="H9" s="9"/>
    </row>
    <row r="10" customFormat="false" ht="21" hidden="false" customHeight="true" outlineLevel="0" collapsed="false">
      <c r="B10" s="4" t="s">
        <v>12</v>
      </c>
      <c r="C10" s="10" t="n">
        <v>124</v>
      </c>
      <c r="D10" s="6" t="n">
        <f aca="false">C10/$C$17</f>
        <v>0.145369284876905</v>
      </c>
      <c r="E10" s="11" t="n">
        <v>0.925730000000001</v>
      </c>
      <c r="F10" s="12" t="n">
        <v>622542</v>
      </c>
      <c r="G10" s="12" t="n">
        <v>2143190</v>
      </c>
      <c r="H10" s="9"/>
    </row>
    <row r="11" customFormat="false" ht="20.25" hidden="false" customHeight="true" outlineLevel="0" collapsed="false">
      <c r="B11" s="13" t="s">
        <v>13</v>
      </c>
      <c r="C11" s="14" t="n">
        <f aca="false">SUM(C5:C10)</f>
        <v>834</v>
      </c>
      <c r="D11" s="15" t="n">
        <f aca="false">SUM(D5:D10)</f>
        <v>0.977725674091442</v>
      </c>
      <c r="E11" s="16" t="n">
        <f aca="false">SUM(E5:E10)</f>
        <v>9.57445</v>
      </c>
      <c r="F11" s="17" t="n">
        <f aca="false">SUM(F5:F10)</f>
        <v>5512122</v>
      </c>
      <c r="G11" s="17" t="n">
        <f aca="false">SUM(G5:G10)</f>
        <v>18827441</v>
      </c>
      <c r="H11" s="18"/>
    </row>
    <row r="12" customFormat="false" ht="5.25" hidden="false" customHeight="true" outlineLevel="0" collapsed="false">
      <c r="B12" s="19"/>
      <c r="E12" s="20"/>
    </row>
    <row r="13" customFormat="false" ht="17.25" hidden="false" customHeight="true" outlineLevel="0" collapsed="false">
      <c r="B13" s="4" t="s">
        <v>14</v>
      </c>
      <c r="C13" s="10" t="n">
        <v>5</v>
      </c>
      <c r="D13" s="6" t="n">
        <f aca="false">C13/$C$17</f>
        <v>0.00586166471277843</v>
      </c>
      <c r="E13" s="7" t="n">
        <v>0.54619</v>
      </c>
      <c r="F13" s="8" t="n">
        <v>239196.49</v>
      </c>
      <c r="G13" s="8" t="n">
        <v>772149</v>
      </c>
    </row>
    <row r="14" customFormat="false" ht="17.25" hidden="false" customHeight="true" outlineLevel="0" collapsed="false">
      <c r="B14" s="4" t="s">
        <v>15</v>
      </c>
      <c r="C14" s="10" t="n">
        <v>14</v>
      </c>
      <c r="D14" s="6" t="n">
        <f aca="false">C14/$C$17</f>
        <v>0.0164126611957796</v>
      </c>
      <c r="E14" s="7" t="n">
        <v>0.13569</v>
      </c>
      <c r="F14" s="8" t="n">
        <v>80471.3</v>
      </c>
      <c r="G14" s="8" t="n">
        <v>250978</v>
      </c>
    </row>
    <row r="15" customFormat="false" ht="20.25" hidden="false" customHeight="true" outlineLevel="0" collapsed="false">
      <c r="B15" s="13" t="s">
        <v>16</v>
      </c>
      <c r="C15" s="14" t="n">
        <f aca="false">SUM(C13:C14)</f>
        <v>19</v>
      </c>
      <c r="D15" s="15" t="n">
        <f aca="false">SUM(D13:D14)</f>
        <v>0.022274325908558</v>
      </c>
      <c r="E15" s="16" t="n">
        <f aca="false">SUM(E13:E14)</f>
        <v>0.68188</v>
      </c>
      <c r="F15" s="21" t="n">
        <f aca="false">SUM(F13:F14)</f>
        <v>319667.79</v>
      </c>
      <c r="G15" s="21" t="n">
        <f aca="false">SUM(G13:G14)</f>
        <v>1023127</v>
      </c>
    </row>
    <row r="16" customFormat="false" ht="3.75" hidden="false" customHeight="true" outlineLevel="0" collapsed="false">
      <c r="E16" s="20"/>
    </row>
    <row r="17" customFormat="false" ht="21.75" hidden="false" customHeight="true" outlineLevel="0" collapsed="false">
      <c r="B17" s="22" t="s">
        <v>17</v>
      </c>
      <c r="C17" s="23" t="n">
        <f aca="false">C11+C15</f>
        <v>853</v>
      </c>
      <c r="D17" s="24" t="n">
        <f aca="false">D15+D11</f>
        <v>1</v>
      </c>
      <c r="E17" s="25" t="n">
        <f aca="false">E11+E15</f>
        <v>10.25633</v>
      </c>
      <c r="F17" s="26" t="n">
        <f aca="false">F11+F15</f>
        <v>5831789.79</v>
      </c>
      <c r="G17" s="27" t="n">
        <f aca="false">G11+G15</f>
        <v>19850568</v>
      </c>
    </row>
    <row r="19" customFormat="false" ht="15" hidden="false" customHeight="false" outlineLevel="0" collapsed="false">
      <c r="B19" s="28" t="s">
        <v>18</v>
      </c>
    </row>
    <row r="20" customFormat="false" ht="15" hidden="false" customHeight="false" outlineLevel="0" collapsed="false">
      <c r="B20" s="28" t="s">
        <v>19</v>
      </c>
    </row>
    <row r="21" customFormat="false" ht="15" hidden="false" customHeight="false" outlineLevel="0" collapsed="false">
      <c r="B21" s="28" t="s">
        <v>20</v>
      </c>
    </row>
  </sheetData>
  <mergeCells count="1">
    <mergeCell ref="B1:G2"/>
  </mergeCells>
  <hyperlinks>
    <hyperlink ref="B5" location="BH!A1" display="TV ALTEROSA BH"/>
    <hyperlink ref="B6" location="INTERIOR!A1" display="TV ALTEROSA INTERIOR"/>
    <hyperlink ref="B7" location="VARGINHA!A1" display="TV ALTEROSA SUL (VARGINHA)"/>
    <hyperlink ref="B8" location="'JUIZ DE FORA'!A1" display="TV ALTEROSA JUIZ DE FORA"/>
    <hyperlink ref="B9" location="DIVINOPOLIS!A1" display="TV ALTEROSA DIVINÓPOLIS"/>
    <hyperlink ref="B10" location="MANHUAÇU!A1" display="TV ALTEROSA LESTE (MANHUAÇU)"/>
    <hyperlink ref="B13" location="'REDE VITORIOSA'!A1" display="TV VITORIOSA UBERLANDIA"/>
    <hyperlink ref="B14" location="'REDE VITORIOSA'!A1" display="TV VITORIOSA ITUIUTAB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7.28"/>
    <col collapsed="false" customWidth="false" hidden="false" outlineLevel="0" max="9" min="3" style="29" width="9.14"/>
    <col collapsed="false" customWidth="true" hidden="false" outlineLevel="0" max="10" min="10" style="29" width="10.13"/>
    <col collapsed="false" customWidth="false" hidden="false" outlineLevel="0" max="257" min="11" style="29" width="9.14"/>
  </cols>
  <sheetData>
    <row r="11" customFormat="false" ht="12.75" hidden="false" customHeight="false" outlineLevel="0" collapsed="false">
      <c r="A11" s="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13"/>
    <col collapsed="false" customWidth="true" hidden="false" outlineLevel="0" max="2" min="2" style="31" width="6.41"/>
    <col collapsed="false" customWidth="true" hidden="false" outlineLevel="0" max="3" min="3" style="31" width="26.42"/>
    <col collapsed="false" customWidth="true" hidden="false" outlineLevel="0" max="4" min="4" style="32" width="24.28"/>
    <col collapsed="false" customWidth="true" hidden="false" outlineLevel="0" max="5" min="5" style="33" width="12.56"/>
    <col collapsed="false" customWidth="true" hidden="false" outlineLevel="0" max="6" min="6" style="34" width="19.28"/>
    <col collapsed="false" customWidth="true" hidden="false" outlineLevel="0" max="7" min="7" style="32" width="18.99"/>
    <col collapsed="false" customWidth="true" hidden="false" outlineLevel="0" max="8" min="8" style="32" width="9.99"/>
    <col collapsed="false" customWidth="false" hidden="false" outlineLevel="0" max="9" min="9" style="32" width="9.14"/>
    <col collapsed="false" customWidth="false" hidden="false" outlineLevel="0" max="257" min="10" style="30" width="9.14"/>
  </cols>
  <sheetData>
    <row r="1" s="35" customFormat="true" ht="40.5" hidden="false" customHeight="true" outlineLevel="0" collapsed="false">
      <c r="B1" s="36" t="s">
        <v>7</v>
      </c>
      <c r="C1" s="36"/>
      <c r="D1" s="36"/>
      <c r="E1" s="36"/>
      <c r="F1" s="36"/>
      <c r="G1" s="36"/>
      <c r="H1" s="36"/>
      <c r="I1" s="37"/>
    </row>
    <row r="3" s="38" customFormat="true" ht="28.5" hidden="false" customHeight="true" outlineLevel="0" collapsed="false">
      <c r="B3" s="39" t="s">
        <v>21</v>
      </c>
      <c r="C3" s="40" t="s">
        <v>22</v>
      </c>
      <c r="D3" s="40" t="s">
        <v>1</v>
      </c>
      <c r="E3" s="41" t="s">
        <v>4</v>
      </c>
      <c r="F3" s="42" t="s">
        <v>5</v>
      </c>
      <c r="G3" s="43" t="s">
        <v>6</v>
      </c>
      <c r="H3" s="44" t="s">
        <v>23</v>
      </c>
      <c r="I3" s="45"/>
    </row>
    <row r="4" customFormat="false" ht="12.75" hidden="false" customHeight="false" outlineLevel="0" collapsed="false">
      <c r="B4" s="46" t="s">
        <v>24</v>
      </c>
      <c r="C4" s="47" t="s">
        <v>25</v>
      </c>
      <c r="D4" s="48" t="s">
        <v>26</v>
      </c>
      <c r="E4" s="49" t="n">
        <v>0.00101</v>
      </c>
      <c r="F4" s="50" t="n">
        <v>700</v>
      </c>
      <c r="G4" s="50" t="n">
        <v>2259</v>
      </c>
      <c r="H4" s="51" t="n">
        <v>1</v>
      </c>
    </row>
    <row r="5" customFormat="false" ht="12.75" hidden="false" customHeight="false" outlineLevel="0" collapsed="false">
      <c r="B5" s="52" t="s">
        <v>24</v>
      </c>
      <c r="C5" s="53" t="s">
        <v>27</v>
      </c>
      <c r="D5" s="54" t="s">
        <v>26</v>
      </c>
      <c r="E5" s="55" t="n">
        <v>0.00296</v>
      </c>
      <c r="F5" s="50" t="n">
        <v>2274</v>
      </c>
      <c r="G5" s="50" t="n">
        <v>7875</v>
      </c>
      <c r="H5" s="56" t="n">
        <v>2</v>
      </c>
    </row>
    <row r="6" customFormat="false" ht="12.75" hidden="false" customHeight="false" outlineLevel="0" collapsed="false">
      <c r="B6" s="52" t="s">
        <v>24</v>
      </c>
      <c r="C6" s="53" t="s">
        <v>28</v>
      </c>
      <c r="D6" s="54" t="s">
        <v>26</v>
      </c>
      <c r="E6" s="55" t="n">
        <v>1.93557</v>
      </c>
      <c r="F6" s="50" t="n">
        <v>759710</v>
      </c>
      <c r="G6" s="50" t="n">
        <v>2396173</v>
      </c>
      <c r="H6" s="56" t="n">
        <v>3</v>
      </c>
    </row>
    <row r="7" customFormat="false" ht="12.75" hidden="false" customHeight="false" outlineLevel="0" collapsed="false">
      <c r="B7" s="52" t="s">
        <v>24</v>
      </c>
      <c r="C7" s="53" t="s">
        <v>29</v>
      </c>
      <c r="D7" s="54" t="s">
        <v>26</v>
      </c>
      <c r="E7" s="55" t="n">
        <v>0.19294</v>
      </c>
      <c r="F7" s="50" t="n">
        <v>112462</v>
      </c>
      <c r="G7" s="50" t="n">
        <v>389130</v>
      </c>
      <c r="H7" s="56" t="n">
        <v>4</v>
      </c>
    </row>
    <row r="8" customFormat="false" ht="12.75" hidden="false" customHeight="false" outlineLevel="0" collapsed="false">
      <c r="B8" s="52" t="s">
        <v>24</v>
      </c>
      <c r="C8" s="53" t="s">
        <v>30</v>
      </c>
      <c r="D8" s="54" t="s">
        <v>26</v>
      </c>
      <c r="E8" s="55" t="n">
        <v>0.00251</v>
      </c>
      <c r="F8" s="50" t="n">
        <v>2343</v>
      </c>
      <c r="G8" s="50" t="n">
        <v>6810</v>
      </c>
      <c r="H8" s="56" t="n">
        <v>5</v>
      </c>
    </row>
    <row r="9" customFormat="false" ht="12.75" hidden="false" customHeight="false" outlineLevel="0" collapsed="false">
      <c r="B9" s="52" t="s">
        <v>24</v>
      </c>
      <c r="C9" s="53" t="s">
        <v>31</v>
      </c>
      <c r="D9" s="54" t="s">
        <v>26</v>
      </c>
      <c r="E9" s="55" t="n">
        <v>0.02132</v>
      </c>
      <c r="F9" s="50" t="n">
        <v>10579</v>
      </c>
      <c r="G9" s="50" t="n">
        <v>35112</v>
      </c>
      <c r="H9" s="56" t="n">
        <v>6</v>
      </c>
    </row>
    <row r="10" customFormat="false" ht="12.75" hidden="false" customHeight="false" outlineLevel="0" collapsed="false">
      <c r="B10" s="52" t="s">
        <v>24</v>
      </c>
      <c r="C10" s="53" t="s">
        <v>32</v>
      </c>
      <c r="D10" s="54" t="s">
        <v>26</v>
      </c>
      <c r="E10" s="55" t="n">
        <v>0.01802</v>
      </c>
      <c r="F10" s="50" t="n">
        <v>11750</v>
      </c>
      <c r="G10" s="50" t="n">
        <v>41437</v>
      </c>
      <c r="H10" s="56" t="n">
        <v>7</v>
      </c>
    </row>
    <row r="11" customFormat="false" ht="12.75" hidden="false" customHeight="false" outlineLevel="0" collapsed="false">
      <c r="B11" s="52" t="s">
        <v>24</v>
      </c>
      <c r="C11" s="53" t="s">
        <v>33</v>
      </c>
      <c r="D11" s="54" t="s">
        <v>26</v>
      </c>
      <c r="E11" s="55" t="n">
        <v>0.00391</v>
      </c>
      <c r="F11" s="50" t="n">
        <v>2627</v>
      </c>
      <c r="G11" s="50" t="n">
        <v>9032</v>
      </c>
      <c r="H11" s="56" t="n">
        <v>8</v>
      </c>
    </row>
    <row r="12" customFormat="false" ht="12.75" hidden="false" customHeight="false" outlineLevel="0" collapsed="false">
      <c r="B12" s="52" t="s">
        <v>24</v>
      </c>
      <c r="C12" s="53" t="s">
        <v>34</v>
      </c>
      <c r="D12" s="54" t="s">
        <v>26</v>
      </c>
      <c r="E12" s="55" t="n">
        <v>0.00318</v>
      </c>
      <c r="F12" s="50" t="n">
        <v>1694</v>
      </c>
      <c r="G12" s="50" t="n">
        <v>6079</v>
      </c>
      <c r="H12" s="56" t="n">
        <v>9</v>
      </c>
    </row>
    <row r="13" customFormat="false" ht="12.75" hidden="false" customHeight="false" outlineLevel="0" collapsed="false">
      <c r="B13" s="52" t="s">
        <v>24</v>
      </c>
      <c r="C13" s="53" t="s">
        <v>35</v>
      </c>
      <c r="D13" s="54" t="s">
        <v>26</v>
      </c>
      <c r="E13" s="55" t="n">
        <v>0.37708</v>
      </c>
      <c r="F13" s="50" t="n">
        <v>184940</v>
      </c>
      <c r="G13" s="50" t="n">
        <v>614032</v>
      </c>
      <c r="H13" s="56" t="n">
        <v>10</v>
      </c>
    </row>
    <row r="14" customFormat="false" ht="12.75" hidden="false" customHeight="false" outlineLevel="0" collapsed="false">
      <c r="B14" s="52" t="s">
        <v>24</v>
      </c>
      <c r="C14" s="53" t="s">
        <v>36</v>
      </c>
      <c r="D14" s="54" t="s">
        <v>26</v>
      </c>
      <c r="E14" s="55" t="n">
        <v>0.02388</v>
      </c>
      <c r="F14" s="50" t="n">
        <v>17301</v>
      </c>
      <c r="G14" s="50" t="n">
        <v>62312</v>
      </c>
      <c r="H14" s="56" t="n">
        <v>11</v>
      </c>
    </row>
    <row r="15" customFormat="false" ht="12.75" hidden="false" customHeight="false" outlineLevel="0" collapsed="false">
      <c r="B15" s="52" t="s">
        <v>24</v>
      </c>
      <c r="C15" s="53" t="s">
        <v>37</v>
      </c>
      <c r="D15" s="54" t="s">
        <v>26</v>
      </c>
      <c r="E15" s="55" t="n">
        <v>0.00124</v>
      </c>
      <c r="F15" s="50" t="n">
        <v>1106</v>
      </c>
      <c r="G15" s="50" t="n">
        <v>3944</v>
      </c>
      <c r="H15" s="56" t="n">
        <v>12</v>
      </c>
    </row>
    <row r="16" customFormat="false" ht="12.75" hidden="false" customHeight="false" outlineLevel="0" collapsed="false">
      <c r="B16" s="52" t="s">
        <v>24</v>
      </c>
      <c r="C16" s="53" t="s">
        <v>38</v>
      </c>
      <c r="D16" s="54" t="s">
        <v>26</v>
      </c>
      <c r="E16" s="55" t="n">
        <v>0.06713</v>
      </c>
      <c r="F16" s="50" t="n">
        <v>45775</v>
      </c>
      <c r="G16" s="50" t="n">
        <v>162957</v>
      </c>
      <c r="H16" s="56" t="n">
        <v>13</v>
      </c>
    </row>
    <row r="17" customFormat="false" ht="12.75" hidden="false" customHeight="false" outlineLevel="0" collapsed="false">
      <c r="B17" s="52" t="s">
        <v>24</v>
      </c>
      <c r="C17" s="53" t="s">
        <v>39</v>
      </c>
      <c r="D17" s="54" t="s">
        <v>26</v>
      </c>
      <c r="E17" s="55" t="n">
        <v>0.01728</v>
      </c>
      <c r="F17" s="50" t="n">
        <v>10498</v>
      </c>
      <c r="G17" s="50" t="n">
        <v>36406</v>
      </c>
      <c r="H17" s="56" t="n">
        <v>14</v>
      </c>
    </row>
    <row r="18" customFormat="false" ht="12.75" hidden="false" customHeight="false" outlineLevel="0" collapsed="false">
      <c r="B18" s="52" t="s">
        <v>24</v>
      </c>
      <c r="C18" s="53" t="s">
        <v>40</v>
      </c>
      <c r="D18" s="54" t="s">
        <v>26</v>
      </c>
      <c r="E18" s="55" t="n">
        <v>0.01012</v>
      </c>
      <c r="F18" s="50" t="n">
        <v>6809</v>
      </c>
      <c r="G18" s="50" t="n">
        <v>23103</v>
      </c>
      <c r="H18" s="56" t="n">
        <v>15</v>
      </c>
    </row>
    <row r="19" customFormat="false" ht="12.75" hidden="false" customHeight="false" outlineLevel="0" collapsed="false">
      <c r="B19" s="52" t="s">
        <v>24</v>
      </c>
      <c r="C19" s="53" t="s">
        <v>41</v>
      </c>
      <c r="D19" s="54" t="s">
        <v>26</v>
      </c>
      <c r="E19" s="55" t="n">
        <v>0.03493</v>
      </c>
      <c r="F19" s="50" t="n">
        <v>15996</v>
      </c>
      <c r="G19" s="50" t="n">
        <v>54792</v>
      </c>
      <c r="H19" s="56" t="n">
        <v>16</v>
      </c>
    </row>
    <row r="20" customFormat="false" ht="12.75" hidden="false" customHeight="false" outlineLevel="0" collapsed="false">
      <c r="B20" s="52" t="s">
        <v>24</v>
      </c>
      <c r="C20" s="53" t="s">
        <v>42</v>
      </c>
      <c r="D20" s="54" t="s">
        <v>26</v>
      </c>
      <c r="E20" s="55" t="n">
        <v>0.00584</v>
      </c>
      <c r="F20" s="50" t="n">
        <v>3822</v>
      </c>
      <c r="G20" s="50" t="n">
        <v>13603</v>
      </c>
      <c r="H20" s="56" t="n">
        <v>17</v>
      </c>
    </row>
    <row r="21" customFormat="false" ht="12.75" hidden="false" customHeight="false" outlineLevel="0" collapsed="false">
      <c r="B21" s="52" t="s">
        <v>24</v>
      </c>
      <c r="C21" s="53" t="s">
        <v>43</v>
      </c>
      <c r="D21" s="54" t="s">
        <v>26</v>
      </c>
      <c r="E21" s="55" t="n">
        <v>0.01622</v>
      </c>
      <c r="F21" s="50" t="n">
        <v>9726</v>
      </c>
      <c r="G21" s="50" t="n">
        <v>34638</v>
      </c>
      <c r="H21" s="56" t="n">
        <v>18</v>
      </c>
    </row>
    <row r="22" customFormat="false" ht="12.75" hidden="false" customHeight="false" outlineLevel="0" collapsed="false">
      <c r="B22" s="52" t="s">
        <v>24</v>
      </c>
      <c r="C22" s="53" t="s">
        <v>44</v>
      </c>
      <c r="D22" s="54" t="s">
        <v>26</v>
      </c>
      <c r="E22" s="55" t="n">
        <v>0.05865</v>
      </c>
      <c r="F22" s="50" t="n">
        <v>24494</v>
      </c>
      <c r="G22" s="50" t="n">
        <v>83568</v>
      </c>
      <c r="H22" s="56" t="n">
        <v>19</v>
      </c>
    </row>
    <row r="23" customFormat="false" ht="12.75" hidden="false" customHeight="false" outlineLevel="0" collapsed="false">
      <c r="B23" s="52" t="s">
        <v>24</v>
      </c>
      <c r="C23" s="53" t="s">
        <v>45</v>
      </c>
      <c r="D23" s="54" t="s">
        <v>26</v>
      </c>
      <c r="E23" s="55" t="n">
        <v>0.00191</v>
      </c>
      <c r="F23" s="50" t="n">
        <v>1447</v>
      </c>
      <c r="G23" s="50" t="n">
        <v>5575</v>
      </c>
      <c r="H23" s="56" t="n">
        <v>20</v>
      </c>
    </row>
    <row r="24" customFormat="false" ht="12.75" hidden="false" customHeight="false" outlineLevel="0" collapsed="false">
      <c r="B24" s="52" t="s">
        <v>24</v>
      </c>
      <c r="C24" s="53" t="s">
        <v>46</v>
      </c>
      <c r="D24" s="54" t="s">
        <v>26</v>
      </c>
      <c r="E24" s="55" t="n">
        <v>0.03496</v>
      </c>
      <c r="F24" s="50" t="n">
        <v>17307</v>
      </c>
      <c r="G24" s="50" t="n">
        <v>59690</v>
      </c>
      <c r="H24" s="56" t="n">
        <v>21</v>
      </c>
    </row>
    <row r="25" customFormat="false" ht="12.75" hidden="false" customHeight="false" outlineLevel="0" collapsed="false">
      <c r="B25" s="52" t="s">
        <v>24</v>
      </c>
      <c r="C25" s="53" t="s">
        <v>47</v>
      </c>
      <c r="D25" s="54" t="s">
        <v>26</v>
      </c>
      <c r="E25" s="55" t="n">
        <v>0.00155</v>
      </c>
      <c r="F25" s="50" t="n">
        <v>1460</v>
      </c>
      <c r="G25" s="50" t="n">
        <v>4696</v>
      </c>
      <c r="H25" s="56" t="n">
        <v>22</v>
      </c>
    </row>
    <row r="26" customFormat="false" ht="12.75" hidden="false" customHeight="false" outlineLevel="0" collapsed="false">
      <c r="B26" s="52" t="s">
        <v>24</v>
      </c>
      <c r="C26" s="53" t="s">
        <v>48</v>
      </c>
      <c r="D26" s="54" t="s">
        <v>26</v>
      </c>
      <c r="E26" s="55" t="n">
        <v>0.00623</v>
      </c>
      <c r="F26" s="50" t="n">
        <v>4317</v>
      </c>
      <c r="G26" s="50" t="n">
        <v>15504</v>
      </c>
      <c r="H26" s="56" t="n">
        <v>23</v>
      </c>
      <c r="I26" s="57"/>
    </row>
    <row r="27" customFormat="false" ht="12.75" hidden="false" customHeight="false" outlineLevel="0" collapsed="false">
      <c r="B27" s="52" t="s">
        <v>24</v>
      </c>
      <c r="C27" s="53" t="s">
        <v>49</v>
      </c>
      <c r="D27" s="54" t="s">
        <v>26</v>
      </c>
      <c r="E27" s="55" t="n">
        <v>0.11946</v>
      </c>
      <c r="F27" s="50" t="n">
        <v>83973</v>
      </c>
      <c r="G27" s="50" t="n">
        <v>303178</v>
      </c>
      <c r="H27" s="56" t="n">
        <v>24</v>
      </c>
    </row>
    <row r="28" customFormat="false" ht="12.75" hidden="false" customHeight="false" outlineLevel="0" collapsed="false">
      <c r="B28" s="52" t="s">
        <v>24</v>
      </c>
      <c r="C28" s="53" t="s">
        <v>50</v>
      </c>
      <c r="D28" s="54" t="s">
        <v>26</v>
      </c>
      <c r="E28" s="55" t="n">
        <v>0.00394</v>
      </c>
      <c r="F28" s="50" t="n">
        <v>2604</v>
      </c>
      <c r="G28" s="50" t="n">
        <v>9311</v>
      </c>
      <c r="H28" s="56" t="n">
        <v>25</v>
      </c>
    </row>
    <row r="29" customFormat="false" ht="12.75" hidden="false" customHeight="false" outlineLevel="0" collapsed="false">
      <c r="B29" s="52" t="s">
        <v>24</v>
      </c>
      <c r="C29" s="53" t="s">
        <v>51</v>
      </c>
      <c r="D29" s="54" t="s">
        <v>26</v>
      </c>
      <c r="E29" s="55" t="n">
        <v>0.00213</v>
      </c>
      <c r="F29" s="50" t="n">
        <v>1560</v>
      </c>
      <c r="G29" s="50" t="n">
        <v>5372</v>
      </c>
      <c r="H29" s="56" t="n">
        <v>26</v>
      </c>
    </row>
    <row r="30" customFormat="false" ht="12.75" hidden="false" customHeight="false" outlineLevel="0" collapsed="false">
      <c r="B30" s="52" t="s">
        <v>24</v>
      </c>
      <c r="C30" s="53" t="s">
        <v>52</v>
      </c>
      <c r="D30" s="54" t="s">
        <v>26</v>
      </c>
      <c r="E30" s="55" t="n">
        <v>0.06072</v>
      </c>
      <c r="F30" s="50" t="n">
        <v>35890</v>
      </c>
      <c r="G30" s="50" t="n">
        <v>127928</v>
      </c>
      <c r="H30" s="56" t="n">
        <v>27</v>
      </c>
    </row>
    <row r="31" customFormat="false" ht="12.75" hidden="false" customHeight="false" outlineLevel="0" collapsed="false">
      <c r="B31" s="52" t="s">
        <v>24</v>
      </c>
      <c r="C31" s="53" t="s">
        <v>53</v>
      </c>
      <c r="D31" s="54" t="s">
        <v>26</v>
      </c>
      <c r="E31" s="55" t="n">
        <v>0.08478</v>
      </c>
      <c r="F31" s="50" t="n">
        <v>57802</v>
      </c>
      <c r="G31" s="50" t="n">
        <v>205721</v>
      </c>
      <c r="H31" s="56" t="n">
        <v>28</v>
      </c>
    </row>
    <row r="32" customFormat="false" ht="12.75" hidden="false" customHeight="false" outlineLevel="0" collapsed="false">
      <c r="B32" s="52" t="s">
        <v>24</v>
      </c>
      <c r="C32" s="53" t="s">
        <v>54</v>
      </c>
      <c r="D32" s="54" t="s">
        <v>26</v>
      </c>
      <c r="E32" s="55" t="n">
        <v>0.00238</v>
      </c>
      <c r="F32" s="50" t="n">
        <v>2188</v>
      </c>
      <c r="G32" s="50" t="n">
        <v>7915</v>
      </c>
      <c r="H32" s="56" t="n">
        <v>29</v>
      </c>
    </row>
    <row r="33" customFormat="false" ht="12.75" hidden="false" customHeight="false" outlineLevel="0" collapsed="false">
      <c r="B33" s="52" t="s">
        <v>24</v>
      </c>
      <c r="C33" s="53" t="s">
        <v>55</v>
      </c>
      <c r="D33" s="54" t="s">
        <v>26</v>
      </c>
      <c r="E33" s="55" t="n">
        <v>0.00963</v>
      </c>
      <c r="F33" s="50" t="n">
        <v>6556</v>
      </c>
      <c r="G33" s="50" t="n">
        <v>26684</v>
      </c>
      <c r="H33" s="56" t="n">
        <v>30</v>
      </c>
    </row>
    <row r="34" customFormat="false" ht="12.75" hidden="false" customHeight="false" outlineLevel="0" collapsed="false">
      <c r="B34" s="52" t="s">
        <v>24</v>
      </c>
      <c r="C34" s="53" t="s">
        <v>56</v>
      </c>
      <c r="D34" s="54" t="s">
        <v>26</v>
      </c>
      <c r="E34" s="55" t="n">
        <v>0.00828</v>
      </c>
      <c r="F34" s="50" t="n">
        <v>5576</v>
      </c>
      <c r="G34" s="50" t="n">
        <v>20542</v>
      </c>
      <c r="H34" s="56" t="n">
        <v>31</v>
      </c>
    </row>
    <row r="35" customFormat="false" ht="12.75" hidden="false" customHeight="false" outlineLevel="0" collapsed="false">
      <c r="B35" s="52" t="s">
        <v>24</v>
      </c>
      <c r="C35" s="53" t="s">
        <v>57</v>
      </c>
      <c r="D35" s="54" t="s">
        <v>26</v>
      </c>
      <c r="E35" s="55" t="n">
        <v>0.01269</v>
      </c>
      <c r="F35" s="50" t="n">
        <v>7453</v>
      </c>
      <c r="G35" s="50" t="n">
        <v>27141</v>
      </c>
      <c r="H35" s="56" t="n">
        <v>32</v>
      </c>
    </row>
    <row r="36" customFormat="false" ht="12.75" hidden="false" customHeight="false" outlineLevel="0" collapsed="false">
      <c r="B36" s="52" t="s">
        <v>24</v>
      </c>
      <c r="C36" s="53" t="s">
        <v>58</v>
      </c>
      <c r="D36" s="54" t="s">
        <v>26</v>
      </c>
      <c r="E36" s="55" t="n">
        <v>0.00134</v>
      </c>
      <c r="F36" s="50" t="n">
        <v>1067</v>
      </c>
      <c r="G36" s="50" t="n">
        <v>3840</v>
      </c>
      <c r="H36" s="56" t="n">
        <v>33</v>
      </c>
    </row>
    <row r="37" customFormat="false" ht="12.75" hidden="false" customHeight="false" outlineLevel="0" collapsed="false">
      <c r="B37" s="52" t="s">
        <v>24</v>
      </c>
      <c r="C37" s="53" t="s">
        <v>59</v>
      </c>
      <c r="D37" s="54" t="s">
        <v>26</v>
      </c>
      <c r="E37" s="55" t="n">
        <v>0.04489</v>
      </c>
      <c r="F37" s="50" t="n">
        <v>30183</v>
      </c>
      <c r="G37" s="50" t="n">
        <v>108886</v>
      </c>
      <c r="H37" s="56" t="n">
        <v>34</v>
      </c>
    </row>
    <row r="38" customFormat="false" ht="20.25" hidden="false" customHeight="true" outlineLevel="0" collapsed="false">
      <c r="B38" s="58" t="s">
        <v>60</v>
      </c>
      <c r="C38" s="58"/>
      <c r="D38" s="58"/>
      <c r="E38" s="59" t="n">
        <f aca="false">SUM(E4:E37)</f>
        <v>3.18868</v>
      </c>
      <c r="F38" s="60" t="n">
        <f aca="false">SUM(F4:F37)</f>
        <v>1483989</v>
      </c>
      <c r="G38" s="60" t="n">
        <f aca="false">SUM(G4:G37)</f>
        <v>4915245</v>
      </c>
      <c r="H38" s="61" t="n">
        <f aca="false">COUNTA(H4:H37)</f>
        <v>34</v>
      </c>
    </row>
    <row r="382" s="62" customFormat="true" ht="12.75" hidden="false" customHeight="false" outlineLevel="0" collapsed="false">
      <c r="B382" s="31"/>
      <c r="C382" s="31"/>
      <c r="D382" s="32"/>
      <c r="E382" s="33"/>
      <c r="F382" s="34"/>
      <c r="G382" s="32"/>
      <c r="H382" s="32"/>
      <c r="I382" s="63"/>
    </row>
    <row r="383" s="62" customFormat="true" ht="12.75" hidden="false" customHeight="false" outlineLevel="0" collapsed="false">
      <c r="B383" s="31"/>
      <c r="C383" s="31"/>
      <c r="D383" s="32"/>
      <c r="E383" s="33"/>
      <c r="F383" s="34"/>
      <c r="G383" s="32"/>
      <c r="H383" s="32"/>
      <c r="I383" s="63"/>
    </row>
    <row r="506" customFormat="false" ht="14.45" hidden="false" customHeight="true" outlineLevel="0" collapsed="false"/>
    <row r="508" customFormat="false" ht="14.45" hidden="false" customHeight="true" outlineLevel="0" collapsed="false"/>
  </sheetData>
  <autoFilter ref="B3:H39"/>
  <mergeCells count="2">
    <mergeCell ref="B1:H1"/>
    <mergeCell ref="B38:D38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303" activePane="bottomRight" state="frozen"/>
      <selection pane="topLeft" activeCell="A1" activeCellId="0" sqref="A1"/>
      <selection pane="topRight" activeCell="H1" activeCellId="0" sqref="H1"/>
      <selection pane="bottomLeft" activeCell="A303" activeCellId="0" sqref="A303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26.42"/>
    <col collapsed="false" customWidth="true" hidden="false" outlineLevel="0" max="3" min="3" style="32" width="24.28"/>
    <col collapsed="false" customWidth="true" hidden="false" outlineLevel="0" max="4" min="4" style="33" width="12.56"/>
    <col collapsed="false" customWidth="true" hidden="false" outlineLevel="0" max="5" min="5" style="34" width="19.28"/>
    <col collapsed="false" customWidth="true" hidden="false" outlineLevel="0" max="6" min="6" style="32" width="18.99"/>
    <col collapsed="false" customWidth="true" hidden="false" outlineLevel="0" max="7" min="7" style="32" width="9.99"/>
    <col collapsed="false" customWidth="false" hidden="false" outlineLevel="0" max="8" min="8" style="32" width="9.14"/>
    <col collapsed="false" customWidth="false" hidden="false" outlineLevel="0" max="257" min="9" style="30" width="9.14"/>
  </cols>
  <sheetData>
    <row r="1" s="35" customFormat="true" ht="40.5" hidden="false" customHeight="true" outlineLevel="0" collapsed="false">
      <c r="A1" s="36" t="s">
        <v>8</v>
      </c>
      <c r="B1" s="36"/>
      <c r="C1" s="36"/>
      <c r="D1" s="36"/>
      <c r="E1" s="36"/>
      <c r="F1" s="36"/>
      <c r="G1" s="36"/>
      <c r="H1" s="37"/>
    </row>
    <row r="3" s="38" customFormat="true" ht="28.5" hidden="false" customHeight="true" outlineLevel="0" collapsed="false">
      <c r="A3" s="39" t="s">
        <v>21</v>
      </c>
      <c r="B3" s="40" t="s">
        <v>22</v>
      </c>
      <c r="C3" s="40" t="s">
        <v>1</v>
      </c>
      <c r="D3" s="41" t="s">
        <v>4</v>
      </c>
      <c r="E3" s="42" t="s">
        <v>5</v>
      </c>
      <c r="F3" s="43" t="s">
        <v>6</v>
      </c>
      <c r="G3" s="44" t="s">
        <v>23</v>
      </c>
      <c r="H3" s="45"/>
    </row>
    <row r="4" customFormat="false" ht="12.75" hidden="false" customHeight="false" outlineLevel="0" collapsed="false">
      <c r="A4" s="46" t="s">
        <v>24</v>
      </c>
      <c r="B4" s="47" t="s">
        <v>61</v>
      </c>
      <c r="C4" s="48" t="s">
        <v>62</v>
      </c>
      <c r="D4" s="49" t="n">
        <v>0.00329</v>
      </c>
      <c r="E4" s="64" t="n">
        <v>2178</v>
      </c>
      <c r="F4" s="50" t="n">
        <v>6744</v>
      </c>
      <c r="G4" s="51" t="n">
        <v>1</v>
      </c>
    </row>
    <row r="5" customFormat="false" ht="12.75" hidden="false" customHeight="false" outlineLevel="0" collapsed="false">
      <c r="A5" s="52" t="s">
        <v>24</v>
      </c>
      <c r="B5" s="53" t="s">
        <v>63</v>
      </c>
      <c r="C5" s="54" t="s">
        <v>62</v>
      </c>
      <c r="D5" s="55" t="n">
        <v>0.01079</v>
      </c>
      <c r="E5" s="64" t="n">
        <v>7467</v>
      </c>
      <c r="F5" s="50" t="n">
        <v>22740</v>
      </c>
      <c r="G5" s="56" t="n">
        <v>2</v>
      </c>
    </row>
    <row r="6" customFormat="false" ht="12.75" hidden="false" customHeight="false" outlineLevel="0" collapsed="false">
      <c r="A6" s="52" t="s">
        <v>24</v>
      </c>
      <c r="B6" s="53" t="s">
        <v>64</v>
      </c>
      <c r="C6" s="54" t="s">
        <v>62</v>
      </c>
      <c r="D6" s="55" t="n">
        <v>0.0012</v>
      </c>
      <c r="E6" s="64" t="n">
        <v>1201</v>
      </c>
      <c r="F6" s="50" t="n">
        <v>3924</v>
      </c>
      <c r="G6" s="56" t="n">
        <v>3</v>
      </c>
    </row>
    <row r="7" customFormat="false" ht="12.75" hidden="false" customHeight="false" outlineLevel="0" collapsed="false">
      <c r="A7" s="52" t="s">
        <v>24</v>
      </c>
      <c r="B7" s="53" t="s">
        <v>65</v>
      </c>
      <c r="C7" s="54" t="s">
        <v>62</v>
      </c>
      <c r="D7" s="55" t="n">
        <v>0.00352</v>
      </c>
      <c r="E7" s="64" t="n">
        <v>3076</v>
      </c>
      <c r="F7" s="50" t="n">
        <v>14798</v>
      </c>
      <c r="G7" s="56" t="n">
        <v>4</v>
      </c>
    </row>
    <row r="8" customFormat="false" ht="12.75" hidden="false" customHeight="false" outlineLevel="0" collapsed="false">
      <c r="A8" s="52" t="s">
        <v>24</v>
      </c>
      <c r="B8" s="53" t="s">
        <v>66</v>
      </c>
      <c r="C8" s="54" t="s">
        <v>62</v>
      </c>
      <c r="D8" s="55" t="n">
        <v>0.00116</v>
      </c>
      <c r="E8" s="64" t="n">
        <v>683</v>
      </c>
      <c r="F8" s="50" t="n">
        <v>2015</v>
      </c>
      <c r="G8" s="56" t="n">
        <v>5</v>
      </c>
    </row>
    <row r="9" customFormat="false" ht="12.75" hidden="false" customHeight="false" outlineLevel="0" collapsed="false">
      <c r="A9" s="52" t="s">
        <v>24</v>
      </c>
      <c r="B9" s="53" t="s">
        <v>67</v>
      </c>
      <c r="C9" s="54" t="s">
        <v>62</v>
      </c>
      <c r="D9" s="55" t="n">
        <v>0.0053</v>
      </c>
      <c r="E9" s="64" t="n">
        <v>4313</v>
      </c>
      <c r="F9" s="50" t="n">
        <v>18577</v>
      </c>
      <c r="G9" s="56" t="n">
        <v>6</v>
      </c>
    </row>
    <row r="10" customFormat="false" ht="12.75" hidden="false" customHeight="false" outlineLevel="0" collapsed="false">
      <c r="A10" s="52" t="s">
        <v>24</v>
      </c>
      <c r="B10" s="53" t="s">
        <v>68</v>
      </c>
      <c r="C10" s="54" t="s">
        <v>62</v>
      </c>
      <c r="D10" s="55" t="n">
        <v>0.00313</v>
      </c>
      <c r="E10" s="64" t="n">
        <v>2931</v>
      </c>
      <c r="F10" s="50" t="n">
        <v>12852</v>
      </c>
      <c r="G10" s="56" t="n">
        <v>7</v>
      </c>
    </row>
    <row r="11" customFormat="false" ht="12.75" hidden="false" customHeight="false" outlineLevel="0" collapsed="false">
      <c r="A11" s="52" t="s">
        <v>24</v>
      </c>
      <c r="B11" s="53" t="s">
        <v>69</v>
      </c>
      <c r="C11" s="54" t="s">
        <v>62</v>
      </c>
      <c r="D11" s="55" t="n">
        <v>0.01324</v>
      </c>
      <c r="E11" s="64" t="n">
        <v>10203</v>
      </c>
      <c r="F11" s="50" t="n">
        <v>39297</v>
      </c>
      <c r="G11" s="56" t="n">
        <v>8</v>
      </c>
    </row>
    <row r="12" customFormat="false" ht="12.75" hidden="false" customHeight="false" outlineLevel="0" collapsed="false">
      <c r="A12" s="52" t="s">
        <v>24</v>
      </c>
      <c r="B12" s="53" t="s">
        <v>70</v>
      </c>
      <c r="C12" s="54" t="s">
        <v>62</v>
      </c>
      <c r="D12" s="55" t="n">
        <v>0.00565</v>
      </c>
      <c r="E12" s="64" t="n">
        <v>4310</v>
      </c>
      <c r="F12" s="50" t="n">
        <v>15211</v>
      </c>
      <c r="G12" s="56" t="n">
        <v>9</v>
      </c>
    </row>
    <row r="13" customFormat="false" ht="12.75" hidden="false" customHeight="false" outlineLevel="0" collapsed="false">
      <c r="A13" s="52" t="s">
        <v>24</v>
      </c>
      <c r="B13" s="53" t="s">
        <v>71</v>
      </c>
      <c r="C13" s="54" t="s">
        <v>62</v>
      </c>
      <c r="D13" s="55" t="n">
        <v>0.00079</v>
      </c>
      <c r="E13" s="64" t="n">
        <v>664</v>
      </c>
      <c r="F13" s="50" t="n">
        <v>3548</v>
      </c>
      <c r="G13" s="56" t="n">
        <v>10</v>
      </c>
    </row>
    <row r="14" customFormat="false" ht="12.75" hidden="false" customHeight="false" outlineLevel="0" collapsed="false">
      <c r="A14" s="52" t="s">
        <v>24</v>
      </c>
      <c r="B14" s="53" t="s">
        <v>72</v>
      </c>
      <c r="C14" s="54" t="s">
        <v>62</v>
      </c>
      <c r="D14" s="55" t="n">
        <v>0.00182</v>
      </c>
      <c r="E14" s="64" t="n">
        <v>1567</v>
      </c>
      <c r="F14" s="50" t="n">
        <v>8085</v>
      </c>
      <c r="G14" s="56" t="n">
        <v>11</v>
      </c>
    </row>
    <row r="15" customFormat="false" ht="12.75" hidden="false" customHeight="false" outlineLevel="0" collapsed="false">
      <c r="A15" s="52" t="s">
        <v>24</v>
      </c>
      <c r="B15" s="53" t="s">
        <v>73</v>
      </c>
      <c r="C15" s="54" t="s">
        <v>62</v>
      </c>
      <c r="D15" s="55" t="n">
        <v>0.01002</v>
      </c>
      <c r="E15" s="64" t="n">
        <v>8766</v>
      </c>
      <c r="F15" s="50" t="n">
        <v>36059</v>
      </c>
      <c r="G15" s="56" t="n">
        <v>12</v>
      </c>
    </row>
    <row r="16" customFormat="false" ht="12.75" hidden="false" customHeight="false" outlineLevel="0" collapsed="false">
      <c r="A16" s="52" t="s">
        <v>24</v>
      </c>
      <c r="B16" s="53" t="s">
        <v>74</v>
      </c>
      <c r="C16" s="54" t="s">
        <v>62</v>
      </c>
      <c r="D16" s="55" t="n">
        <v>0.00146</v>
      </c>
      <c r="E16" s="64" t="n">
        <v>958</v>
      </c>
      <c r="F16" s="50" t="n">
        <v>2779</v>
      </c>
      <c r="G16" s="56" t="n">
        <v>13</v>
      </c>
    </row>
    <row r="17" customFormat="false" ht="12.75" hidden="false" customHeight="false" outlineLevel="0" collapsed="false">
      <c r="A17" s="52" t="s">
        <v>24</v>
      </c>
      <c r="B17" s="53" t="s">
        <v>75</v>
      </c>
      <c r="C17" s="54" t="s">
        <v>62</v>
      </c>
      <c r="D17" s="55" t="n">
        <v>0.06299</v>
      </c>
      <c r="E17" s="64" t="n">
        <v>29695</v>
      </c>
      <c r="F17" s="50" t="n">
        <v>95938</v>
      </c>
      <c r="G17" s="56" t="n">
        <v>14</v>
      </c>
    </row>
    <row r="18" customFormat="false" ht="12.75" hidden="false" customHeight="false" outlineLevel="0" collapsed="false">
      <c r="A18" s="52" t="s">
        <v>24</v>
      </c>
      <c r="B18" s="53" t="s">
        <v>76</v>
      </c>
      <c r="C18" s="54" t="s">
        <v>62</v>
      </c>
      <c r="D18" s="55" t="n">
        <v>0.00106</v>
      </c>
      <c r="E18" s="64" t="n">
        <v>671</v>
      </c>
      <c r="F18" s="50" t="n">
        <v>4850</v>
      </c>
      <c r="G18" s="56" t="n">
        <v>15</v>
      </c>
    </row>
    <row r="19" customFormat="false" ht="12.75" hidden="false" customHeight="false" outlineLevel="0" collapsed="false">
      <c r="A19" s="52" t="s">
        <v>24</v>
      </c>
      <c r="B19" s="53" t="s">
        <v>77</v>
      </c>
      <c r="C19" s="54" t="s">
        <v>62</v>
      </c>
      <c r="D19" s="55" t="n">
        <v>0.00462</v>
      </c>
      <c r="E19" s="64" t="n">
        <v>4109</v>
      </c>
      <c r="F19" s="50" t="n">
        <v>17668</v>
      </c>
      <c r="G19" s="56" t="n">
        <v>16</v>
      </c>
    </row>
    <row r="20" customFormat="false" ht="12.75" hidden="false" customHeight="false" outlineLevel="0" collapsed="false">
      <c r="A20" s="52" t="s">
        <v>24</v>
      </c>
      <c r="B20" s="53" t="s">
        <v>78</v>
      </c>
      <c r="C20" s="54" t="s">
        <v>62</v>
      </c>
      <c r="D20" s="55" t="n">
        <v>0.00172</v>
      </c>
      <c r="E20" s="64" t="n">
        <v>1392</v>
      </c>
      <c r="F20" s="50" t="n">
        <v>4930</v>
      </c>
      <c r="G20" s="56" t="n">
        <v>17</v>
      </c>
    </row>
    <row r="21" customFormat="false" ht="12.75" hidden="false" customHeight="false" outlineLevel="0" collapsed="false">
      <c r="A21" s="52" t="s">
        <v>24</v>
      </c>
      <c r="B21" s="53" t="s">
        <v>79</v>
      </c>
      <c r="C21" s="54" t="s">
        <v>62</v>
      </c>
      <c r="D21" s="55" t="n">
        <v>0.00127</v>
      </c>
      <c r="E21" s="64" t="n">
        <v>1173</v>
      </c>
      <c r="F21" s="50" t="n">
        <v>4937</v>
      </c>
      <c r="G21" s="56" t="n">
        <v>18</v>
      </c>
    </row>
    <row r="22" customFormat="false" ht="12.75" hidden="false" customHeight="false" outlineLevel="0" collapsed="false">
      <c r="A22" s="52" t="s">
        <v>24</v>
      </c>
      <c r="B22" s="53" t="s">
        <v>80</v>
      </c>
      <c r="C22" s="54" t="s">
        <v>62</v>
      </c>
      <c r="D22" s="55" t="n">
        <v>0.01188</v>
      </c>
      <c r="E22" s="64" t="n">
        <v>8378</v>
      </c>
      <c r="F22" s="50" t="n">
        <v>29223</v>
      </c>
      <c r="G22" s="56" t="n">
        <v>19</v>
      </c>
    </row>
    <row r="23" customFormat="false" ht="12.75" hidden="false" customHeight="false" outlineLevel="0" collapsed="false">
      <c r="A23" s="52" t="s">
        <v>24</v>
      </c>
      <c r="B23" s="53" t="s">
        <v>81</v>
      </c>
      <c r="C23" s="54" t="s">
        <v>62</v>
      </c>
      <c r="D23" s="55" t="n">
        <v>0.00427</v>
      </c>
      <c r="E23" s="64" t="n">
        <v>2810</v>
      </c>
      <c r="F23" s="50" t="n">
        <v>10028</v>
      </c>
      <c r="G23" s="56" t="n">
        <v>20</v>
      </c>
    </row>
    <row r="24" customFormat="false" ht="12.75" hidden="false" customHeight="false" outlineLevel="0" collapsed="false">
      <c r="A24" s="52" t="s">
        <v>24</v>
      </c>
      <c r="B24" s="53" t="s">
        <v>82</v>
      </c>
      <c r="C24" s="54" t="s">
        <v>62</v>
      </c>
      <c r="D24" s="55" t="n">
        <v>0.00274</v>
      </c>
      <c r="E24" s="64" t="n">
        <v>2395</v>
      </c>
      <c r="F24" s="50" t="n">
        <v>7552</v>
      </c>
      <c r="G24" s="56" t="n">
        <v>21</v>
      </c>
    </row>
    <row r="25" customFormat="false" ht="12.75" hidden="false" customHeight="false" outlineLevel="0" collapsed="false">
      <c r="A25" s="52" t="s">
        <v>24</v>
      </c>
      <c r="B25" s="53" t="s">
        <v>83</v>
      </c>
      <c r="C25" s="54" t="s">
        <v>62</v>
      </c>
      <c r="D25" s="55" t="n">
        <v>0.00281</v>
      </c>
      <c r="E25" s="64" t="n">
        <v>2678</v>
      </c>
      <c r="F25" s="50" t="n">
        <v>12196</v>
      </c>
      <c r="G25" s="56" t="n">
        <v>22</v>
      </c>
    </row>
    <row r="26" customFormat="false" ht="12.75" hidden="false" customHeight="false" outlineLevel="0" collapsed="false">
      <c r="A26" s="52" t="s">
        <v>24</v>
      </c>
      <c r="B26" s="53" t="s">
        <v>84</v>
      </c>
      <c r="C26" s="54" t="s">
        <v>62</v>
      </c>
      <c r="D26" s="55" t="n">
        <v>0.001</v>
      </c>
      <c r="E26" s="64" t="n">
        <v>1103</v>
      </c>
      <c r="F26" s="50" t="n">
        <v>4432</v>
      </c>
      <c r="G26" s="56" t="n">
        <v>23</v>
      </c>
    </row>
    <row r="27" customFormat="false" ht="12.75" hidden="false" customHeight="false" outlineLevel="0" collapsed="false">
      <c r="A27" s="52" t="s">
        <v>24</v>
      </c>
      <c r="B27" s="53" t="s">
        <v>85</v>
      </c>
      <c r="C27" s="54" t="s">
        <v>62</v>
      </c>
      <c r="D27" s="55" t="n">
        <v>0.00124</v>
      </c>
      <c r="E27" s="64" t="n">
        <v>1008</v>
      </c>
      <c r="F27" s="50" t="n">
        <v>4508</v>
      </c>
      <c r="G27" s="56" t="n">
        <v>24</v>
      </c>
    </row>
    <row r="28" customFormat="false" ht="12.75" hidden="false" customHeight="false" outlineLevel="0" collapsed="false">
      <c r="A28" s="52" t="s">
        <v>24</v>
      </c>
      <c r="B28" s="53" t="s">
        <v>86</v>
      </c>
      <c r="C28" s="54" t="s">
        <v>62</v>
      </c>
      <c r="D28" s="55" t="n">
        <v>0.00129</v>
      </c>
      <c r="E28" s="64" t="n">
        <v>879</v>
      </c>
      <c r="F28" s="50" t="n">
        <v>2600</v>
      </c>
      <c r="G28" s="56" t="n">
        <v>25</v>
      </c>
    </row>
    <row r="29" customFormat="false" ht="12.75" hidden="false" customHeight="false" outlineLevel="0" collapsed="false">
      <c r="A29" s="52" t="s">
        <v>24</v>
      </c>
      <c r="B29" s="53" t="s">
        <v>87</v>
      </c>
      <c r="C29" s="54" t="s">
        <v>62</v>
      </c>
      <c r="D29" s="55" t="n">
        <v>0.01674</v>
      </c>
      <c r="E29" s="64" t="n">
        <v>12636</v>
      </c>
      <c r="F29" s="50" t="n">
        <v>47246</v>
      </c>
      <c r="G29" s="56" t="n">
        <v>26</v>
      </c>
    </row>
    <row r="30" customFormat="false" ht="12.75" hidden="false" customHeight="false" outlineLevel="0" collapsed="false">
      <c r="A30" s="52" t="s">
        <v>24</v>
      </c>
      <c r="B30" s="53" t="s">
        <v>88</v>
      </c>
      <c r="C30" s="54" t="s">
        <v>62</v>
      </c>
      <c r="D30" s="55" t="n">
        <v>0.00191</v>
      </c>
      <c r="E30" s="64" t="n">
        <v>1508</v>
      </c>
      <c r="F30" s="50" t="n">
        <v>5595</v>
      </c>
      <c r="G30" s="56" t="n">
        <v>27</v>
      </c>
    </row>
    <row r="31" customFormat="false" ht="12.75" hidden="false" customHeight="false" outlineLevel="0" collapsed="false">
      <c r="A31" s="52" t="s">
        <v>24</v>
      </c>
      <c r="B31" s="53" t="s">
        <v>89</v>
      </c>
      <c r="C31" s="54" t="s">
        <v>62</v>
      </c>
      <c r="D31" s="55" t="n">
        <v>0.00231</v>
      </c>
      <c r="E31" s="64" t="n">
        <v>1543</v>
      </c>
      <c r="F31" s="50" t="n">
        <v>5777</v>
      </c>
      <c r="G31" s="56" t="n">
        <v>28</v>
      </c>
    </row>
    <row r="32" customFormat="false" ht="12.75" hidden="false" customHeight="false" outlineLevel="0" collapsed="false">
      <c r="A32" s="52" t="s">
        <v>24</v>
      </c>
      <c r="B32" s="53" t="s">
        <v>90</v>
      </c>
      <c r="C32" s="54" t="s">
        <v>62</v>
      </c>
      <c r="D32" s="55" t="n">
        <v>0.00134</v>
      </c>
      <c r="E32" s="64" t="n">
        <v>1392</v>
      </c>
      <c r="F32" s="50" t="n">
        <v>9953</v>
      </c>
      <c r="G32" s="56" t="n">
        <v>29</v>
      </c>
    </row>
    <row r="33" customFormat="false" ht="12.75" hidden="false" customHeight="false" outlineLevel="0" collapsed="false">
      <c r="A33" s="52" t="s">
        <v>24</v>
      </c>
      <c r="B33" s="53" t="s">
        <v>91</v>
      </c>
      <c r="C33" s="54" t="s">
        <v>62</v>
      </c>
      <c r="D33" s="55" t="n">
        <v>0.00134</v>
      </c>
      <c r="E33" s="64" t="n">
        <v>1082</v>
      </c>
      <c r="F33" s="50" t="n">
        <v>6445</v>
      </c>
      <c r="G33" s="56" t="n">
        <v>30</v>
      </c>
    </row>
    <row r="34" customFormat="false" ht="12.75" hidden="false" customHeight="false" outlineLevel="0" collapsed="false">
      <c r="A34" s="52" t="s">
        <v>24</v>
      </c>
      <c r="B34" s="53" t="s">
        <v>92</v>
      </c>
      <c r="C34" s="54" t="s">
        <v>62</v>
      </c>
      <c r="D34" s="55" t="n">
        <v>0.00555</v>
      </c>
      <c r="E34" s="64" t="n">
        <v>3877</v>
      </c>
      <c r="F34" s="50" t="n">
        <v>14651</v>
      </c>
      <c r="G34" s="56" t="n">
        <v>31</v>
      </c>
    </row>
    <row r="35" customFormat="false" ht="12.75" hidden="false" customHeight="false" outlineLevel="0" collapsed="false">
      <c r="A35" s="52" t="s">
        <v>24</v>
      </c>
      <c r="B35" s="53" t="s">
        <v>93</v>
      </c>
      <c r="C35" s="54" t="s">
        <v>62</v>
      </c>
      <c r="D35" s="55" t="n">
        <v>0.00811</v>
      </c>
      <c r="E35" s="64" t="n">
        <v>7541</v>
      </c>
      <c r="F35" s="50" t="n">
        <v>31359</v>
      </c>
      <c r="G35" s="56" t="n">
        <v>32</v>
      </c>
    </row>
    <row r="36" customFormat="false" ht="12.75" hidden="false" customHeight="false" outlineLevel="0" collapsed="false">
      <c r="A36" s="52" t="s">
        <v>24</v>
      </c>
      <c r="B36" s="53" t="s">
        <v>94</v>
      </c>
      <c r="C36" s="54" t="s">
        <v>62</v>
      </c>
      <c r="D36" s="55" t="n">
        <v>0.00372</v>
      </c>
      <c r="E36" s="64" t="n">
        <v>2771</v>
      </c>
      <c r="F36" s="50" t="n">
        <v>10280</v>
      </c>
      <c r="G36" s="56" t="n">
        <v>33</v>
      </c>
    </row>
    <row r="37" customFormat="false" ht="12.75" hidden="false" customHeight="false" outlineLevel="0" collapsed="false">
      <c r="A37" s="52" t="s">
        <v>24</v>
      </c>
      <c r="B37" s="53" t="s">
        <v>95</v>
      </c>
      <c r="C37" s="54" t="s">
        <v>62</v>
      </c>
      <c r="D37" s="55" t="n">
        <v>0.00771</v>
      </c>
      <c r="E37" s="64" t="n">
        <v>6069</v>
      </c>
      <c r="F37" s="50" t="n">
        <v>23098</v>
      </c>
      <c r="G37" s="56" t="n">
        <v>34</v>
      </c>
    </row>
    <row r="38" customFormat="false" ht="12.75" hidden="false" customHeight="false" outlineLevel="0" collapsed="false">
      <c r="A38" s="52" t="s">
        <v>24</v>
      </c>
      <c r="B38" s="53" t="s">
        <v>96</v>
      </c>
      <c r="C38" s="54" t="s">
        <v>62</v>
      </c>
      <c r="D38" s="55" t="n">
        <v>0.00823</v>
      </c>
      <c r="E38" s="64" t="n">
        <v>6682</v>
      </c>
      <c r="F38" s="50" t="n">
        <v>27078</v>
      </c>
      <c r="G38" s="56" t="n">
        <v>35</v>
      </c>
    </row>
    <row r="39" customFormat="false" ht="12.75" hidden="false" customHeight="false" outlineLevel="0" collapsed="false">
      <c r="A39" s="52" t="s">
        <v>24</v>
      </c>
      <c r="B39" s="53" t="s">
        <v>97</v>
      </c>
      <c r="C39" s="54" t="s">
        <v>62</v>
      </c>
      <c r="D39" s="55" t="n">
        <v>0.00293</v>
      </c>
      <c r="E39" s="64" t="n">
        <v>2002</v>
      </c>
      <c r="F39" s="50" t="n">
        <v>6535</v>
      </c>
      <c r="G39" s="56" t="n">
        <v>36</v>
      </c>
    </row>
    <row r="40" customFormat="false" ht="12.75" hidden="false" customHeight="false" outlineLevel="0" collapsed="false">
      <c r="A40" s="52" t="s">
        <v>24</v>
      </c>
      <c r="B40" s="53" t="s">
        <v>98</v>
      </c>
      <c r="C40" s="54" t="s">
        <v>62</v>
      </c>
      <c r="D40" s="55" t="n">
        <v>0.00199</v>
      </c>
      <c r="E40" s="64" t="n">
        <v>2132</v>
      </c>
      <c r="F40" s="50" t="n">
        <v>9025</v>
      </c>
      <c r="G40" s="56" t="n">
        <v>37</v>
      </c>
    </row>
    <row r="41" customFormat="false" ht="12.75" hidden="false" customHeight="false" outlineLevel="0" collapsed="false">
      <c r="A41" s="52" t="s">
        <v>24</v>
      </c>
      <c r="B41" s="53" t="s">
        <v>99</v>
      </c>
      <c r="C41" s="54" t="s">
        <v>62</v>
      </c>
      <c r="D41" s="55" t="n">
        <v>0.00451</v>
      </c>
      <c r="E41" s="64" t="n">
        <v>3201</v>
      </c>
      <c r="F41" s="50" t="n">
        <v>10472</v>
      </c>
      <c r="G41" s="56" t="n">
        <v>38</v>
      </c>
    </row>
    <row r="42" customFormat="false" ht="12.75" hidden="false" customHeight="false" outlineLevel="0" collapsed="false">
      <c r="A42" s="52" t="s">
        <v>24</v>
      </c>
      <c r="B42" s="53" t="s">
        <v>100</v>
      </c>
      <c r="C42" s="54" t="s">
        <v>62</v>
      </c>
      <c r="D42" s="55" t="n">
        <v>0.00101</v>
      </c>
      <c r="E42" s="64" t="n">
        <v>926</v>
      </c>
      <c r="F42" s="50" t="n">
        <v>3096</v>
      </c>
      <c r="G42" s="56" t="n">
        <v>39</v>
      </c>
    </row>
    <row r="43" customFormat="false" ht="12.75" hidden="false" customHeight="false" outlineLevel="0" collapsed="false">
      <c r="A43" s="52" t="s">
        <v>24</v>
      </c>
      <c r="B43" s="53" t="s">
        <v>101</v>
      </c>
      <c r="C43" s="54" t="s">
        <v>62</v>
      </c>
      <c r="D43" s="55" t="n">
        <v>0.00074</v>
      </c>
      <c r="E43" s="64" t="n">
        <v>657</v>
      </c>
      <c r="F43" s="50" t="n">
        <v>3700</v>
      </c>
      <c r="G43" s="56" t="n">
        <v>40</v>
      </c>
    </row>
    <row r="44" customFormat="false" ht="12.75" hidden="false" customHeight="false" outlineLevel="0" collapsed="false">
      <c r="A44" s="52" t="s">
        <v>24</v>
      </c>
      <c r="B44" s="53" t="s">
        <v>102</v>
      </c>
      <c r="C44" s="54" t="s">
        <v>62</v>
      </c>
      <c r="D44" s="55" t="n">
        <v>0.00396</v>
      </c>
      <c r="E44" s="64" t="n">
        <v>2174</v>
      </c>
      <c r="F44" s="50" t="n">
        <v>7108</v>
      </c>
      <c r="G44" s="56" t="n">
        <v>41</v>
      </c>
    </row>
    <row r="45" customFormat="false" ht="12.75" hidden="false" customHeight="false" outlineLevel="0" collapsed="false">
      <c r="A45" s="52" t="s">
        <v>24</v>
      </c>
      <c r="B45" s="53" t="s">
        <v>103</v>
      </c>
      <c r="C45" s="54" t="s">
        <v>62</v>
      </c>
      <c r="D45" s="55" t="n">
        <v>0.00125</v>
      </c>
      <c r="E45" s="64" t="n">
        <v>1041</v>
      </c>
      <c r="F45" s="50" t="n">
        <v>4249</v>
      </c>
      <c r="G45" s="56" t="n">
        <v>42</v>
      </c>
    </row>
    <row r="46" customFormat="false" ht="12.75" hidden="false" customHeight="false" outlineLevel="0" collapsed="false">
      <c r="A46" s="52" t="s">
        <v>24</v>
      </c>
      <c r="B46" s="53" t="s">
        <v>104</v>
      </c>
      <c r="C46" s="54" t="s">
        <v>62</v>
      </c>
      <c r="D46" s="55" t="n">
        <v>0.00132</v>
      </c>
      <c r="E46" s="64" t="n">
        <v>1360</v>
      </c>
      <c r="F46" s="50" t="n">
        <v>4723</v>
      </c>
      <c r="G46" s="56" t="n">
        <v>43</v>
      </c>
    </row>
    <row r="47" customFormat="false" ht="12.75" hidden="false" customHeight="false" outlineLevel="0" collapsed="false">
      <c r="A47" s="52" t="s">
        <v>24</v>
      </c>
      <c r="B47" s="53" t="s">
        <v>105</v>
      </c>
      <c r="C47" s="54" t="s">
        <v>62</v>
      </c>
      <c r="D47" s="55" t="n">
        <v>0.01203</v>
      </c>
      <c r="E47" s="64" t="n">
        <v>8463</v>
      </c>
      <c r="F47" s="50" t="n">
        <v>35379</v>
      </c>
      <c r="G47" s="56" t="n">
        <v>44</v>
      </c>
    </row>
    <row r="48" customFormat="false" ht="12.75" hidden="false" customHeight="false" outlineLevel="0" collapsed="false">
      <c r="A48" s="52" t="s">
        <v>24</v>
      </c>
      <c r="B48" s="53" t="s">
        <v>106</v>
      </c>
      <c r="C48" s="54" t="s">
        <v>62</v>
      </c>
      <c r="D48" s="55" t="n">
        <v>0.00317</v>
      </c>
      <c r="E48" s="64" t="n">
        <v>2154</v>
      </c>
      <c r="F48" s="50" t="n">
        <v>7037</v>
      </c>
      <c r="G48" s="56" t="n">
        <v>45</v>
      </c>
    </row>
    <row r="49" customFormat="false" ht="12.75" hidden="false" customHeight="false" outlineLevel="0" collapsed="false">
      <c r="A49" s="52" t="s">
        <v>24</v>
      </c>
      <c r="B49" s="53" t="s">
        <v>107</v>
      </c>
      <c r="C49" s="54" t="s">
        <v>62</v>
      </c>
      <c r="D49" s="55" t="n">
        <v>0.00398</v>
      </c>
      <c r="E49" s="64" t="n">
        <v>3444</v>
      </c>
      <c r="F49" s="50" t="n">
        <v>14374</v>
      </c>
      <c r="G49" s="56" t="n">
        <v>46</v>
      </c>
    </row>
    <row r="50" customFormat="false" ht="12.75" hidden="false" customHeight="false" outlineLevel="0" collapsed="false">
      <c r="A50" s="52" t="s">
        <v>24</v>
      </c>
      <c r="B50" s="53" t="s">
        <v>108</v>
      </c>
      <c r="C50" s="54" t="s">
        <v>62</v>
      </c>
      <c r="D50" s="55" t="n">
        <v>0.00395</v>
      </c>
      <c r="E50" s="64" t="n">
        <v>3851</v>
      </c>
      <c r="F50" s="50" t="n">
        <v>22553</v>
      </c>
      <c r="G50" s="56" t="n">
        <v>47</v>
      </c>
    </row>
    <row r="51" customFormat="false" ht="12.75" hidden="false" customHeight="false" outlineLevel="0" collapsed="false">
      <c r="A51" s="52" t="s">
        <v>24</v>
      </c>
      <c r="B51" s="53" t="s">
        <v>109</v>
      </c>
      <c r="C51" s="54" t="s">
        <v>62</v>
      </c>
      <c r="D51" s="55" t="n">
        <v>0.00089</v>
      </c>
      <c r="E51" s="64" t="n">
        <v>860</v>
      </c>
      <c r="F51" s="50" t="n">
        <v>3258</v>
      </c>
      <c r="G51" s="56" t="n">
        <v>48</v>
      </c>
    </row>
    <row r="52" customFormat="false" ht="12.75" hidden="false" customHeight="false" outlineLevel="0" collapsed="false">
      <c r="A52" s="52" t="s">
        <v>24</v>
      </c>
      <c r="B52" s="53" t="s">
        <v>110</v>
      </c>
      <c r="C52" s="54" t="s">
        <v>62</v>
      </c>
      <c r="D52" s="55" t="n">
        <v>0.00863</v>
      </c>
      <c r="E52" s="64" t="n">
        <v>6808</v>
      </c>
      <c r="F52" s="50" t="n">
        <v>23699</v>
      </c>
      <c r="G52" s="56" t="n">
        <v>49</v>
      </c>
    </row>
    <row r="53" customFormat="false" ht="12.75" hidden="false" customHeight="false" outlineLevel="0" collapsed="false">
      <c r="A53" s="52" t="s">
        <v>24</v>
      </c>
      <c r="B53" s="53" t="s">
        <v>111</v>
      </c>
      <c r="C53" s="54" t="s">
        <v>62</v>
      </c>
      <c r="D53" s="55" t="n">
        <v>0.00333</v>
      </c>
      <c r="E53" s="64" t="n">
        <v>2615</v>
      </c>
      <c r="F53" s="50" t="n">
        <v>9176</v>
      </c>
      <c r="G53" s="56" t="n">
        <v>50</v>
      </c>
    </row>
    <row r="54" customFormat="false" ht="12.75" hidden="false" customHeight="false" outlineLevel="0" collapsed="false">
      <c r="A54" s="52" t="s">
        <v>24</v>
      </c>
      <c r="B54" s="53" t="s">
        <v>112</v>
      </c>
      <c r="C54" s="54" t="s">
        <v>62</v>
      </c>
      <c r="D54" s="55" t="n">
        <v>0.0009</v>
      </c>
      <c r="E54" s="64" t="n">
        <v>699</v>
      </c>
      <c r="F54" s="50" t="n">
        <v>2476</v>
      </c>
      <c r="G54" s="56" t="n">
        <v>51</v>
      </c>
    </row>
    <row r="55" customFormat="false" ht="12.75" hidden="false" customHeight="false" outlineLevel="0" collapsed="false">
      <c r="A55" s="52" t="s">
        <v>24</v>
      </c>
      <c r="B55" s="53" t="s">
        <v>113</v>
      </c>
      <c r="C55" s="54" t="s">
        <v>62</v>
      </c>
      <c r="D55" s="55" t="n">
        <v>0.01415</v>
      </c>
      <c r="E55" s="64" t="n">
        <v>9442</v>
      </c>
      <c r="F55" s="50" t="n">
        <v>29777</v>
      </c>
      <c r="G55" s="56" t="n">
        <v>52</v>
      </c>
    </row>
    <row r="56" customFormat="false" ht="12.75" hidden="false" customHeight="false" outlineLevel="0" collapsed="false">
      <c r="A56" s="52" t="s">
        <v>24</v>
      </c>
      <c r="B56" s="53" t="s">
        <v>114</v>
      </c>
      <c r="C56" s="54" t="s">
        <v>62</v>
      </c>
      <c r="D56" s="55" t="n">
        <v>0.0048</v>
      </c>
      <c r="E56" s="64" t="n">
        <v>3091</v>
      </c>
      <c r="F56" s="50" t="n">
        <v>9557</v>
      </c>
      <c r="G56" s="56" t="n">
        <v>53</v>
      </c>
    </row>
    <row r="57" customFormat="false" ht="12.75" hidden="false" customHeight="false" outlineLevel="0" collapsed="false">
      <c r="A57" s="52" t="s">
        <v>24</v>
      </c>
      <c r="B57" s="53" t="s">
        <v>115</v>
      </c>
      <c r="C57" s="54" t="s">
        <v>62</v>
      </c>
      <c r="D57" s="55" t="n">
        <v>0.00073</v>
      </c>
      <c r="E57" s="64" t="n">
        <v>596</v>
      </c>
      <c r="F57" s="50" t="n">
        <v>2240</v>
      </c>
      <c r="G57" s="56" t="n">
        <v>54</v>
      </c>
    </row>
    <row r="58" customFormat="false" ht="12.75" hidden="false" customHeight="false" outlineLevel="0" collapsed="false">
      <c r="A58" s="52" t="s">
        <v>24</v>
      </c>
      <c r="B58" s="53" t="s">
        <v>116</v>
      </c>
      <c r="C58" s="54" t="s">
        <v>62</v>
      </c>
      <c r="D58" s="55" t="n">
        <v>0.0015</v>
      </c>
      <c r="E58" s="64" t="n">
        <v>994</v>
      </c>
      <c r="F58" s="50" t="n">
        <v>2893</v>
      </c>
      <c r="G58" s="56" t="n">
        <v>55</v>
      </c>
    </row>
    <row r="59" customFormat="false" ht="12.75" hidden="false" customHeight="false" outlineLevel="0" collapsed="false">
      <c r="A59" s="52" t="s">
        <v>24</v>
      </c>
      <c r="B59" s="53" t="s">
        <v>117</v>
      </c>
      <c r="C59" s="54" t="s">
        <v>62</v>
      </c>
      <c r="D59" s="55" t="n">
        <v>0.00197</v>
      </c>
      <c r="E59" s="64" t="n">
        <v>1410</v>
      </c>
      <c r="F59" s="50" t="n">
        <v>4938</v>
      </c>
      <c r="G59" s="56" t="n">
        <v>56</v>
      </c>
    </row>
    <row r="60" customFormat="false" ht="12.75" hidden="false" customHeight="false" outlineLevel="0" collapsed="false">
      <c r="A60" s="52" t="s">
        <v>24</v>
      </c>
      <c r="B60" s="53" t="s">
        <v>118</v>
      </c>
      <c r="C60" s="54" t="s">
        <v>62</v>
      </c>
      <c r="D60" s="55" t="n">
        <v>0.00088</v>
      </c>
      <c r="E60" s="64" t="n">
        <v>802</v>
      </c>
      <c r="F60" s="50" t="n">
        <v>3488</v>
      </c>
      <c r="G60" s="56" t="n">
        <v>57</v>
      </c>
    </row>
    <row r="61" customFormat="false" ht="12.75" hidden="false" customHeight="false" outlineLevel="0" collapsed="false">
      <c r="A61" s="52" t="s">
        <v>24</v>
      </c>
      <c r="B61" s="53" t="s">
        <v>119</v>
      </c>
      <c r="C61" s="54" t="s">
        <v>62</v>
      </c>
      <c r="D61" s="55" t="n">
        <v>0.00113</v>
      </c>
      <c r="E61" s="64" t="n">
        <v>1253</v>
      </c>
      <c r="F61" s="50" t="n">
        <v>6612</v>
      </c>
      <c r="G61" s="56" t="n">
        <v>58</v>
      </c>
    </row>
    <row r="62" customFormat="false" ht="12.75" hidden="false" customHeight="false" outlineLevel="0" collapsed="false">
      <c r="A62" s="52" t="s">
        <v>24</v>
      </c>
      <c r="B62" s="53" t="s">
        <v>120</v>
      </c>
      <c r="C62" s="54" t="s">
        <v>62</v>
      </c>
      <c r="D62" s="55" t="n">
        <v>0.00119</v>
      </c>
      <c r="E62" s="64" t="n">
        <v>1199</v>
      </c>
      <c r="F62" s="50" t="n">
        <v>5066</v>
      </c>
      <c r="G62" s="56" t="n">
        <v>59</v>
      </c>
    </row>
    <row r="63" customFormat="false" ht="12.75" hidden="false" customHeight="false" outlineLevel="0" collapsed="false">
      <c r="A63" s="52" t="s">
        <v>24</v>
      </c>
      <c r="B63" s="53" t="s">
        <v>121</v>
      </c>
      <c r="C63" s="54" t="s">
        <v>62</v>
      </c>
      <c r="D63" s="55" t="n">
        <v>0.00052</v>
      </c>
      <c r="E63" s="64" t="n">
        <v>424</v>
      </c>
      <c r="F63" s="50" t="n">
        <v>1198</v>
      </c>
      <c r="G63" s="56" t="n">
        <v>60</v>
      </c>
    </row>
    <row r="64" customFormat="false" ht="12.75" hidden="false" customHeight="false" outlineLevel="0" collapsed="false">
      <c r="A64" s="52" t="s">
        <v>24</v>
      </c>
      <c r="B64" s="53" t="s">
        <v>122</v>
      </c>
      <c r="C64" s="54" t="s">
        <v>62</v>
      </c>
      <c r="D64" s="55" t="n">
        <v>0.00336</v>
      </c>
      <c r="E64" s="64" t="n">
        <v>2462</v>
      </c>
      <c r="F64" s="50" t="n">
        <v>15183</v>
      </c>
      <c r="G64" s="56" t="n">
        <v>61</v>
      </c>
    </row>
    <row r="65" customFormat="false" ht="12.75" hidden="false" customHeight="false" outlineLevel="0" collapsed="false">
      <c r="A65" s="52" t="s">
        <v>24</v>
      </c>
      <c r="B65" s="53" t="s">
        <v>123</v>
      </c>
      <c r="C65" s="54" t="s">
        <v>62</v>
      </c>
      <c r="D65" s="55" t="n">
        <v>0.00301</v>
      </c>
      <c r="E65" s="64" t="n">
        <v>1886</v>
      </c>
      <c r="F65" s="50" t="n">
        <v>11354</v>
      </c>
      <c r="G65" s="56" t="n">
        <v>62</v>
      </c>
    </row>
    <row r="66" customFormat="false" ht="12.75" hidden="false" customHeight="false" outlineLevel="0" collapsed="false">
      <c r="A66" s="52" t="s">
        <v>24</v>
      </c>
      <c r="B66" s="53" t="s">
        <v>124</v>
      </c>
      <c r="C66" s="54" t="s">
        <v>62</v>
      </c>
      <c r="D66" s="55" t="n">
        <v>0.00226</v>
      </c>
      <c r="E66" s="64" t="n">
        <v>1388</v>
      </c>
      <c r="F66" s="50" t="n">
        <v>4588</v>
      </c>
      <c r="G66" s="56" t="n">
        <v>63</v>
      </c>
    </row>
    <row r="67" customFormat="false" ht="12.75" hidden="false" customHeight="false" outlineLevel="0" collapsed="false">
      <c r="A67" s="52" t="s">
        <v>24</v>
      </c>
      <c r="B67" s="53" t="s">
        <v>125</v>
      </c>
      <c r="C67" s="54" t="s">
        <v>62</v>
      </c>
      <c r="D67" s="55" t="n">
        <v>0.00254</v>
      </c>
      <c r="E67" s="64" t="n">
        <v>2023</v>
      </c>
      <c r="F67" s="50" t="n">
        <v>7711</v>
      </c>
      <c r="G67" s="56" t="n">
        <v>64</v>
      </c>
    </row>
    <row r="68" customFormat="false" ht="12.75" hidden="false" customHeight="false" outlineLevel="0" collapsed="false">
      <c r="A68" s="52" t="s">
        <v>24</v>
      </c>
      <c r="B68" s="53" t="s">
        <v>126</v>
      </c>
      <c r="C68" s="54" t="s">
        <v>62</v>
      </c>
      <c r="D68" s="55" t="n">
        <v>0.00234</v>
      </c>
      <c r="E68" s="64" t="n">
        <v>2034</v>
      </c>
      <c r="F68" s="50" t="n">
        <v>8972</v>
      </c>
      <c r="G68" s="56" t="n">
        <v>65</v>
      </c>
    </row>
    <row r="69" customFormat="false" ht="12.75" hidden="false" customHeight="false" outlineLevel="0" collapsed="false">
      <c r="A69" s="52" t="s">
        <v>24</v>
      </c>
      <c r="B69" s="53" t="s">
        <v>127</v>
      </c>
      <c r="C69" s="54" t="s">
        <v>62</v>
      </c>
      <c r="D69" s="55" t="n">
        <v>0.00159</v>
      </c>
      <c r="E69" s="64" t="n">
        <v>974</v>
      </c>
      <c r="F69" s="50" t="n">
        <v>2992</v>
      </c>
      <c r="G69" s="56" t="n">
        <v>66</v>
      </c>
    </row>
    <row r="70" customFormat="false" ht="12.75" hidden="false" customHeight="false" outlineLevel="0" collapsed="false">
      <c r="A70" s="52" t="s">
        <v>24</v>
      </c>
      <c r="B70" s="53" t="s">
        <v>128</v>
      </c>
      <c r="C70" s="54" t="s">
        <v>62</v>
      </c>
      <c r="D70" s="55" t="n">
        <v>0.0017</v>
      </c>
      <c r="E70" s="64" t="n">
        <v>1562</v>
      </c>
      <c r="F70" s="50" t="n">
        <v>8009</v>
      </c>
      <c r="G70" s="56" t="n">
        <v>67</v>
      </c>
    </row>
    <row r="71" customFormat="false" ht="12.75" hidden="false" customHeight="false" outlineLevel="0" collapsed="false">
      <c r="A71" s="52" t="s">
        <v>24</v>
      </c>
      <c r="B71" s="53" t="s">
        <v>129</v>
      </c>
      <c r="C71" s="54" t="s">
        <v>62</v>
      </c>
      <c r="D71" s="55" t="n">
        <v>0.01181</v>
      </c>
      <c r="E71" s="64" t="n">
        <v>7051</v>
      </c>
      <c r="F71" s="50" t="n">
        <v>23956</v>
      </c>
      <c r="G71" s="56" t="n">
        <v>68</v>
      </c>
    </row>
    <row r="72" customFormat="false" ht="12.75" hidden="false" customHeight="false" outlineLevel="0" collapsed="false">
      <c r="A72" s="52" t="s">
        <v>24</v>
      </c>
      <c r="B72" s="53" t="s">
        <v>130</v>
      </c>
      <c r="C72" s="54" t="s">
        <v>62</v>
      </c>
      <c r="D72" s="55" t="n">
        <v>0.00537</v>
      </c>
      <c r="E72" s="64" t="n">
        <v>4284</v>
      </c>
      <c r="F72" s="50" t="n">
        <v>17796</v>
      </c>
      <c r="G72" s="56" t="n">
        <v>69</v>
      </c>
    </row>
    <row r="73" customFormat="false" ht="12.75" hidden="false" customHeight="false" outlineLevel="0" collapsed="false">
      <c r="A73" s="52" t="s">
        <v>24</v>
      </c>
      <c r="B73" s="53" t="s">
        <v>131</v>
      </c>
      <c r="C73" s="54" t="s">
        <v>62</v>
      </c>
      <c r="D73" s="55" t="n">
        <v>0.00134</v>
      </c>
      <c r="E73" s="64" t="n">
        <v>1499</v>
      </c>
      <c r="F73" s="50" t="n">
        <v>7197</v>
      </c>
      <c r="G73" s="56" t="n">
        <v>70</v>
      </c>
    </row>
    <row r="74" customFormat="false" ht="12.75" hidden="false" customHeight="false" outlineLevel="0" collapsed="false">
      <c r="A74" s="52" t="s">
        <v>24</v>
      </c>
      <c r="B74" s="53" t="s">
        <v>132</v>
      </c>
      <c r="C74" s="54" t="s">
        <v>62</v>
      </c>
      <c r="D74" s="55" t="n">
        <v>0.0265</v>
      </c>
      <c r="E74" s="64" t="n">
        <v>14168</v>
      </c>
      <c r="F74" s="50" t="n">
        <v>49639</v>
      </c>
      <c r="G74" s="56" t="n">
        <v>71</v>
      </c>
    </row>
    <row r="75" customFormat="false" ht="12.75" hidden="false" customHeight="false" outlineLevel="0" collapsed="false">
      <c r="A75" s="52" t="s">
        <v>24</v>
      </c>
      <c r="B75" s="53" t="s">
        <v>133</v>
      </c>
      <c r="C75" s="54" t="s">
        <v>62</v>
      </c>
      <c r="D75" s="55" t="n">
        <v>0.00117</v>
      </c>
      <c r="E75" s="64" t="n">
        <v>1135</v>
      </c>
      <c r="F75" s="50" t="n">
        <v>4951</v>
      </c>
      <c r="G75" s="56" t="n">
        <v>72</v>
      </c>
    </row>
    <row r="76" customFormat="false" ht="12.75" hidden="false" customHeight="false" outlineLevel="0" collapsed="false">
      <c r="A76" s="52" t="s">
        <v>24</v>
      </c>
      <c r="B76" s="53" t="s">
        <v>134</v>
      </c>
      <c r="C76" s="54" t="s">
        <v>62</v>
      </c>
      <c r="D76" s="55" t="n">
        <v>0.00331</v>
      </c>
      <c r="E76" s="64" t="n">
        <v>2065</v>
      </c>
      <c r="F76" s="50" t="n">
        <v>6592</v>
      </c>
      <c r="G76" s="56" t="n">
        <v>73</v>
      </c>
    </row>
    <row r="77" customFormat="false" ht="12.75" hidden="false" customHeight="false" outlineLevel="0" collapsed="false">
      <c r="A77" s="52" t="s">
        <v>24</v>
      </c>
      <c r="B77" s="53" t="s">
        <v>135</v>
      </c>
      <c r="C77" s="54" t="s">
        <v>62</v>
      </c>
      <c r="D77" s="55" t="n">
        <v>0.06735</v>
      </c>
      <c r="E77" s="64" t="n">
        <v>35460</v>
      </c>
      <c r="F77" s="50" t="n">
        <v>118621</v>
      </c>
      <c r="G77" s="56" t="n">
        <v>74</v>
      </c>
    </row>
    <row r="78" customFormat="false" ht="12.75" hidden="false" customHeight="false" outlineLevel="0" collapsed="false">
      <c r="A78" s="52" t="s">
        <v>24</v>
      </c>
      <c r="B78" s="53" t="s">
        <v>136</v>
      </c>
      <c r="C78" s="54" t="s">
        <v>62</v>
      </c>
      <c r="D78" s="55" t="n">
        <v>0.00624</v>
      </c>
      <c r="E78" s="64" t="n">
        <v>6070</v>
      </c>
      <c r="F78" s="50" t="n">
        <v>26079</v>
      </c>
      <c r="G78" s="56" t="n">
        <v>75</v>
      </c>
    </row>
    <row r="79" customFormat="false" ht="12.75" hidden="false" customHeight="false" outlineLevel="0" collapsed="false">
      <c r="A79" s="52" t="s">
        <v>24</v>
      </c>
      <c r="B79" s="53" t="s">
        <v>137</v>
      </c>
      <c r="C79" s="54" t="s">
        <v>62</v>
      </c>
      <c r="D79" s="55" t="n">
        <v>0.00342</v>
      </c>
      <c r="E79" s="64" t="n">
        <v>2557</v>
      </c>
      <c r="F79" s="50" t="n">
        <v>8689</v>
      </c>
      <c r="G79" s="56" t="n">
        <v>76</v>
      </c>
    </row>
    <row r="80" customFormat="false" ht="12.75" hidden="false" customHeight="false" outlineLevel="0" collapsed="false">
      <c r="A80" s="52" t="s">
        <v>24</v>
      </c>
      <c r="B80" s="53" t="s">
        <v>138</v>
      </c>
      <c r="C80" s="54" t="s">
        <v>62</v>
      </c>
      <c r="D80" s="55" t="n">
        <v>0.00941</v>
      </c>
      <c r="E80" s="64" t="n">
        <v>6927</v>
      </c>
      <c r="F80" s="50" t="n">
        <v>23816</v>
      </c>
      <c r="G80" s="56" t="n">
        <v>77</v>
      </c>
    </row>
    <row r="81" customFormat="false" ht="12.75" hidden="false" customHeight="false" outlineLevel="0" collapsed="false">
      <c r="A81" s="52" t="s">
        <v>24</v>
      </c>
      <c r="B81" s="53" t="s">
        <v>139</v>
      </c>
      <c r="C81" s="54" t="s">
        <v>62</v>
      </c>
      <c r="D81" s="55" t="n">
        <v>0.01435</v>
      </c>
      <c r="E81" s="64" t="n">
        <v>9162</v>
      </c>
      <c r="F81" s="50" t="n">
        <v>27561</v>
      </c>
      <c r="G81" s="56" t="n">
        <v>78</v>
      </c>
    </row>
    <row r="82" customFormat="false" ht="12.75" hidden="false" customHeight="false" outlineLevel="0" collapsed="false">
      <c r="A82" s="52" t="s">
        <v>24</v>
      </c>
      <c r="B82" s="53" t="s">
        <v>140</v>
      </c>
      <c r="C82" s="54" t="s">
        <v>62</v>
      </c>
      <c r="D82" s="55" t="n">
        <v>0.00238</v>
      </c>
      <c r="E82" s="64" t="n">
        <v>2124</v>
      </c>
      <c r="F82" s="50" t="n">
        <v>9115</v>
      </c>
      <c r="G82" s="56" t="n">
        <v>79</v>
      </c>
    </row>
    <row r="83" customFormat="false" ht="12.75" hidden="false" customHeight="false" outlineLevel="0" collapsed="false">
      <c r="A83" s="52" t="s">
        <v>24</v>
      </c>
      <c r="B83" s="53" t="s">
        <v>141</v>
      </c>
      <c r="C83" s="54" t="s">
        <v>62</v>
      </c>
      <c r="D83" s="55" t="n">
        <v>0.00126</v>
      </c>
      <c r="E83" s="64" t="n">
        <v>1121</v>
      </c>
      <c r="F83" s="50" t="n">
        <v>4234</v>
      </c>
      <c r="G83" s="56" t="n">
        <v>80</v>
      </c>
    </row>
    <row r="84" customFormat="false" ht="12.75" hidden="false" customHeight="false" outlineLevel="0" collapsed="false">
      <c r="A84" s="52" t="s">
        <v>24</v>
      </c>
      <c r="B84" s="53" t="s">
        <v>142</v>
      </c>
      <c r="C84" s="54" t="s">
        <v>62</v>
      </c>
      <c r="D84" s="55" t="n">
        <v>0.00179</v>
      </c>
      <c r="E84" s="64" t="n">
        <v>1388</v>
      </c>
      <c r="F84" s="50" t="n">
        <v>6162</v>
      </c>
      <c r="G84" s="56" t="n">
        <v>81</v>
      </c>
    </row>
    <row r="85" customFormat="false" ht="12.75" hidden="false" customHeight="false" outlineLevel="0" collapsed="false">
      <c r="A85" s="52" t="s">
        <v>24</v>
      </c>
      <c r="B85" s="53" t="s">
        <v>143</v>
      </c>
      <c r="C85" s="54" t="s">
        <v>62</v>
      </c>
      <c r="D85" s="55" t="n">
        <v>0.00109</v>
      </c>
      <c r="E85" s="64" t="n">
        <v>971</v>
      </c>
      <c r="F85" s="50" t="n">
        <v>5788</v>
      </c>
      <c r="G85" s="56" t="n">
        <v>82</v>
      </c>
    </row>
    <row r="86" customFormat="false" ht="12.75" hidden="false" customHeight="false" outlineLevel="0" collapsed="false">
      <c r="A86" s="52" t="s">
        <v>24</v>
      </c>
      <c r="B86" s="53" t="s">
        <v>144</v>
      </c>
      <c r="C86" s="54" t="s">
        <v>62</v>
      </c>
      <c r="D86" s="55" t="n">
        <v>0.00204</v>
      </c>
      <c r="E86" s="64" t="n">
        <v>1387</v>
      </c>
      <c r="F86" s="50" t="n">
        <v>5023</v>
      </c>
      <c r="G86" s="56" t="n">
        <v>83</v>
      </c>
    </row>
    <row r="87" customFormat="false" ht="12.75" hidden="false" customHeight="false" outlineLevel="0" collapsed="false">
      <c r="A87" s="52" t="s">
        <v>24</v>
      </c>
      <c r="B87" s="53" t="s">
        <v>145</v>
      </c>
      <c r="C87" s="54" t="s">
        <v>62</v>
      </c>
      <c r="D87" s="55" t="n">
        <v>0.00171</v>
      </c>
      <c r="E87" s="64" t="n">
        <v>1549</v>
      </c>
      <c r="F87" s="50" t="n">
        <v>4799</v>
      </c>
      <c r="G87" s="56" t="n">
        <v>84</v>
      </c>
    </row>
    <row r="88" customFormat="false" ht="12.75" hidden="false" customHeight="false" outlineLevel="0" collapsed="false">
      <c r="A88" s="52" t="s">
        <v>24</v>
      </c>
      <c r="B88" s="53" t="s">
        <v>146</v>
      </c>
      <c r="C88" s="54" t="s">
        <v>62</v>
      </c>
      <c r="D88" s="55" t="n">
        <v>0.00215</v>
      </c>
      <c r="E88" s="64" t="n">
        <v>1216</v>
      </c>
      <c r="F88" s="50" t="n">
        <v>3966</v>
      </c>
      <c r="G88" s="56" t="n">
        <v>85</v>
      </c>
    </row>
    <row r="89" customFormat="false" ht="12.75" hidden="false" customHeight="false" outlineLevel="0" collapsed="false">
      <c r="A89" s="52" t="s">
        <v>24</v>
      </c>
      <c r="B89" s="53" t="s">
        <v>147</v>
      </c>
      <c r="C89" s="54" t="s">
        <v>62</v>
      </c>
      <c r="D89" s="55" t="n">
        <v>0.00178</v>
      </c>
      <c r="E89" s="64" t="n">
        <v>1740</v>
      </c>
      <c r="F89" s="50" t="n">
        <v>7058</v>
      </c>
      <c r="G89" s="56" t="n">
        <v>86</v>
      </c>
    </row>
    <row r="90" customFormat="false" ht="12.75" hidden="false" customHeight="false" outlineLevel="0" collapsed="false">
      <c r="A90" s="52" t="s">
        <v>24</v>
      </c>
      <c r="B90" s="53" t="s">
        <v>148</v>
      </c>
      <c r="C90" s="54" t="s">
        <v>62</v>
      </c>
      <c r="D90" s="55" t="n">
        <v>0.03136</v>
      </c>
      <c r="E90" s="64" t="n">
        <v>22281</v>
      </c>
      <c r="F90" s="50" t="n">
        <v>75253</v>
      </c>
      <c r="G90" s="56" t="n">
        <v>87</v>
      </c>
    </row>
    <row r="91" customFormat="false" ht="12.75" hidden="false" customHeight="false" outlineLevel="0" collapsed="false">
      <c r="A91" s="52" t="s">
        <v>24</v>
      </c>
      <c r="B91" s="53" t="s">
        <v>149</v>
      </c>
      <c r="C91" s="54" t="s">
        <v>62</v>
      </c>
      <c r="D91" s="55" t="n">
        <v>0.00141</v>
      </c>
      <c r="E91" s="64" t="n">
        <v>1312</v>
      </c>
      <c r="F91" s="50" t="n">
        <v>5237</v>
      </c>
      <c r="G91" s="56" t="n">
        <v>88</v>
      </c>
    </row>
    <row r="92" customFormat="false" ht="12.75" hidden="false" customHeight="false" outlineLevel="0" collapsed="false">
      <c r="A92" s="52" t="s">
        <v>24</v>
      </c>
      <c r="B92" s="53" t="s">
        <v>150</v>
      </c>
      <c r="C92" s="54" t="s">
        <v>62</v>
      </c>
      <c r="D92" s="55" t="n">
        <v>0.00267</v>
      </c>
      <c r="E92" s="64" t="n">
        <v>2310</v>
      </c>
      <c r="F92" s="50" t="n">
        <v>7961</v>
      </c>
      <c r="G92" s="56" t="n">
        <v>89</v>
      </c>
    </row>
    <row r="93" customFormat="false" ht="12.75" hidden="false" customHeight="false" outlineLevel="0" collapsed="false">
      <c r="A93" s="52" t="s">
        <v>24</v>
      </c>
      <c r="B93" s="53" t="s">
        <v>151</v>
      </c>
      <c r="C93" s="54" t="s">
        <v>62</v>
      </c>
      <c r="D93" s="55" t="n">
        <v>0.00338</v>
      </c>
      <c r="E93" s="64" t="n">
        <v>2118</v>
      </c>
      <c r="F93" s="50" t="n">
        <v>6868</v>
      </c>
      <c r="G93" s="56" t="n">
        <v>90</v>
      </c>
    </row>
    <row r="94" customFormat="false" ht="12.75" hidden="false" customHeight="false" outlineLevel="0" collapsed="false">
      <c r="A94" s="52" t="s">
        <v>24</v>
      </c>
      <c r="B94" s="53" t="s">
        <v>152</v>
      </c>
      <c r="C94" s="54" t="s">
        <v>62</v>
      </c>
      <c r="D94" s="55" t="n">
        <v>0.00359</v>
      </c>
      <c r="E94" s="64" t="n">
        <v>2428</v>
      </c>
      <c r="F94" s="50" t="n">
        <v>8560</v>
      </c>
      <c r="G94" s="56" t="n">
        <v>91</v>
      </c>
    </row>
    <row r="95" customFormat="false" ht="12.75" hidden="false" customHeight="false" outlineLevel="0" collapsed="false">
      <c r="A95" s="52" t="s">
        <v>24</v>
      </c>
      <c r="B95" s="53" t="s">
        <v>153</v>
      </c>
      <c r="C95" s="54" t="s">
        <v>62</v>
      </c>
      <c r="D95" s="55" t="n">
        <v>0.0024</v>
      </c>
      <c r="E95" s="64" t="n">
        <v>2245</v>
      </c>
      <c r="F95" s="50" t="n">
        <v>7032</v>
      </c>
      <c r="G95" s="56" t="n">
        <v>92</v>
      </c>
    </row>
    <row r="96" customFormat="false" ht="12.75" hidden="false" customHeight="false" outlineLevel="0" collapsed="false">
      <c r="A96" s="52" t="s">
        <v>24</v>
      </c>
      <c r="B96" s="53" t="s">
        <v>154</v>
      </c>
      <c r="C96" s="54" t="s">
        <v>62</v>
      </c>
      <c r="D96" s="55" t="n">
        <v>0.01822</v>
      </c>
      <c r="E96" s="64" t="n">
        <v>11844</v>
      </c>
      <c r="F96" s="50" t="n">
        <v>46128</v>
      </c>
      <c r="G96" s="56" t="n">
        <v>93</v>
      </c>
    </row>
    <row r="97" customFormat="false" ht="12.75" hidden="false" customHeight="false" outlineLevel="0" collapsed="false">
      <c r="A97" s="52" t="s">
        <v>24</v>
      </c>
      <c r="B97" s="53" t="s">
        <v>155</v>
      </c>
      <c r="C97" s="54" t="s">
        <v>62</v>
      </c>
      <c r="D97" s="55" t="n">
        <v>0.00093</v>
      </c>
      <c r="E97" s="64" t="n">
        <v>1063</v>
      </c>
      <c r="F97" s="50" t="n">
        <v>3828</v>
      </c>
      <c r="G97" s="56" t="n">
        <v>94</v>
      </c>
    </row>
    <row r="98" customFormat="false" ht="12.75" hidden="false" customHeight="false" outlineLevel="0" collapsed="false">
      <c r="A98" s="52" t="s">
        <v>24</v>
      </c>
      <c r="B98" s="53" t="s">
        <v>156</v>
      </c>
      <c r="C98" s="54" t="s">
        <v>62</v>
      </c>
      <c r="D98" s="55" t="n">
        <v>0.00333</v>
      </c>
      <c r="E98" s="64" t="n">
        <v>2411</v>
      </c>
      <c r="F98" s="50" t="n">
        <v>8518</v>
      </c>
      <c r="G98" s="56" t="n">
        <v>95</v>
      </c>
    </row>
    <row r="99" customFormat="false" ht="12.75" hidden="false" customHeight="false" outlineLevel="0" collapsed="false">
      <c r="A99" s="52" t="s">
        <v>24</v>
      </c>
      <c r="B99" s="53" t="s">
        <v>157</v>
      </c>
      <c r="C99" s="54" t="s">
        <v>62</v>
      </c>
      <c r="D99" s="55" t="n">
        <v>0.00228</v>
      </c>
      <c r="E99" s="64" t="n">
        <v>1838</v>
      </c>
      <c r="F99" s="50" t="n">
        <v>7114</v>
      </c>
      <c r="G99" s="56" t="n">
        <v>96</v>
      </c>
    </row>
    <row r="100" customFormat="false" ht="12.75" hidden="false" customHeight="false" outlineLevel="0" collapsed="false">
      <c r="A100" s="52" t="s">
        <v>24</v>
      </c>
      <c r="B100" s="53" t="s">
        <v>158</v>
      </c>
      <c r="C100" s="54" t="s">
        <v>62</v>
      </c>
      <c r="D100" s="55" t="n">
        <v>0.00172</v>
      </c>
      <c r="E100" s="64" t="n">
        <v>1587</v>
      </c>
      <c r="F100" s="50" t="n">
        <v>6049</v>
      </c>
      <c r="G100" s="56" t="n">
        <v>97</v>
      </c>
    </row>
    <row r="101" customFormat="false" ht="12.75" hidden="false" customHeight="false" outlineLevel="0" collapsed="false">
      <c r="A101" s="52" t="s">
        <v>24</v>
      </c>
      <c r="B101" s="53" t="s">
        <v>159</v>
      </c>
      <c r="C101" s="54" t="s">
        <v>62</v>
      </c>
      <c r="D101" s="55" t="n">
        <v>0.00278</v>
      </c>
      <c r="E101" s="64" t="n">
        <v>1933</v>
      </c>
      <c r="F101" s="50" t="n">
        <v>9360</v>
      </c>
      <c r="G101" s="56" t="n">
        <v>98</v>
      </c>
    </row>
    <row r="102" customFormat="false" ht="12.75" hidden="false" customHeight="false" outlineLevel="0" collapsed="false">
      <c r="A102" s="52" t="s">
        <v>24</v>
      </c>
      <c r="B102" s="53" t="s">
        <v>160</v>
      </c>
      <c r="C102" s="54" t="s">
        <v>62</v>
      </c>
      <c r="D102" s="55" t="n">
        <v>0.00138</v>
      </c>
      <c r="E102" s="64" t="n">
        <v>1093</v>
      </c>
      <c r="F102" s="50" t="n">
        <v>3778</v>
      </c>
      <c r="G102" s="56" t="n">
        <v>99</v>
      </c>
    </row>
    <row r="103" customFormat="false" ht="12.75" hidden="false" customHeight="false" outlineLevel="0" collapsed="false">
      <c r="A103" s="52" t="s">
        <v>24</v>
      </c>
      <c r="B103" s="53" t="s">
        <v>161</v>
      </c>
      <c r="C103" s="54" t="s">
        <v>62</v>
      </c>
      <c r="D103" s="55" t="n">
        <v>0.00147</v>
      </c>
      <c r="E103" s="64" t="n">
        <v>1022</v>
      </c>
      <c r="F103" s="50" t="n">
        <v>4509</v>
      </c>
      <c r="G103" s="56" t="n">
        <v>100</v>
      </c>
    </row>
    <row r="104" customFormat="false" ht="12.75" hidden="false" customHeight="false" outlineLevel="0" collapsed="false">
      <c r="A104" s="52" t="s">
        <v>24</v>
      </c>
      <c r="B104" s="53" t="s">
        <v>162</v>
      </c>
      <c r="C104" s="54" t="s">
        <v>62</v>
      </c>
      <c r="D104" s="55" t="n">
        <v>0.00233</v>
      </c>
      <c r="E104" s="64" t="n">
        <v>1666</v>
      </c>
      <c r="F104" s="50" t="n">
        <v>5192</v>
      </c>
      <c r="G104" s="56" t="n">
        <v>101</v>
      </c>
    </row>
    <row r="105" customFormat="false" ht="12.75" hidden="false" customHeight="false" outlineLevel="0" collapsed="false">
      <c r="A105" s="52" t="s">
        <v>24</v>
      </c>
      <c r="B105" s="53" t="s">
        <v>163</v>
      </c>
      <c r="C105" s="54" t="s">
        <v>62</v>
      </c>
      <c r="D105" s="55" t="n">
        <v>0.00146</v>
      </c>
      <c r="E105" s="64" t="n">
        <v>1155</v>
      </c>
      <c r="F105" s="50" t="n">
        <v>5199</v>
      </c>
      <c r="G105" s="56" t="n">
        <v>102</v>
      </c>
    </row>
    <row r="106" customFormat="false" ht="12.75" hidden="false" customHeight="false" outlineLevel="0" collapsed="false">
      <c r="A106" s="52" t="s">
        <v>24</v>
      </c>
      <c r="B106" s="53" t="s">
        <v>164</v>
      </c>
      <c r="C106" s="54" t="s">
        <v>62</v>
      </c>
      <c r="D106" s="55" t="n">
        <v>0.00102</v>
      </c>
      <c r="E106" s="64" t="n">
        <v>634</v>
      </c>
      <c r="F106" s="50" t="n">
        <v>1849</v>
      </c>
      <c r="G106" s="56" t="n">
        <v>103</v>
      </c>
    </row>
    <row r="107" customFormat="false" ht="12.75" hidden="false" customHeight="false" outlineLevel="0" collapsed="false">
      <c r="A107" s="52" t="s">
        <v>24</v>
      </c>
      <c r="B107" s="53" t="s">
        <v>165</v>
      </c>
      <c r="C107" s="54" t="s">
        <v>62</v>
      </c>
      <c r="D107" s="55" t="n">
        <v>0.00212</v>
      </c>
      <c r="E107" s="64" t="n">
        <v>1895</v>
      </c>
      <c r="F107" s="50" t="n">
        <v>7128</v>
      </c>
      <c r="G107" s="56" t="n">
        <v>104</v>
      </c>
    </row>
    <row r="108" customFormat="false" ht="12.75" hidden="false" customHeight="false" outlineLevel="0" collapsed="false">
      <c r="A108" s="52" t="s">
        <v>24</v>
      </c>
      <c r="B108" s="53" t="s">
        <v>166</v>
      </c>
      <c r="C108" s="54" t="s">
        <v>62</v>
      </c>
      <c r="D108" s="55" t="n">
        <v>0.00548</v>
      </c>
      <c r="E108" s="64" t="n">
        <v>4143</v>
      </c>
      <c r="F108" s="50" t="n">
        <v>14417</v>
      </c>
      <c r="G108" s="56" t="n">
        <v>105</v>
      </c>
    </row>
    <row r="109" customFormat="false" ht="12.75" hidden="false" customHeight="false" outlineLevel="0" collapsed="false">
      <c r="A109" s="52" t="s">
        <v>24</v>
      </c>
      <c r="B109" s="53" t="s">
        <v>167</v>
      </c>
      <c r="C109" s="54" t="s">
        <v>62</v>
      </c>
      <c r="D109" s="55" t="n">
        <v>0.00875</v>
      </c>
      <c r="E109" s="64" t="n">
        <v>7644</v>
      </c>
      <c r="F109" s="50" t="n">
        <v>31133</v>
      </c>
      <c r="G109" s="56" t="n">
        <v>106</v>
      </c>
    </row>
    <row r="110" customFormat="false" ht="12.75" hidden="false" customHeight="false" outlineLevel="0" collapsed="false">
      <c r="A110" s="52" t="s">
        <v>24</v>
      </c>
      <c r="B110" s="53" t="s">
        <v>168</v>
      </c>
      <c r="C110" s="54" t="s">
        <v>62</v>
      </c>
      <c r="D110" s="55" t="n">
        <v>0.00344</v>
      </c>
      <c r="E110" s="64" t="n">
        <v>2340</v>
      </c>
      <c r="F110" s="50" t="n">
        <v>7532</v>
      </c>
      <c r="G110" s="56" t="n">
        <v>107</v>
      </c>
    </row>
    <row r="111" customFormat="false" ht="12.75" hidden="false" customHeight="false" outlineLevel="0" collapsed="false">
      <c r="A111" s="52" t="s">
        <v>24</v>
      </c>
      <c r="B111" s="53" t="s">
        <v>169</v>
      </c>
      <c r="C111" s="54" t="s">
        <v>62</v>
      </c>
      <c r="D111" s="55" t="n">
        <v>0.00131</v>
      </c>
      <c r="E111" s="64" t="n">
        <v>1159</v>
      </c>
      <c r="F111" s="50" t="n">
        <v>5052</v>
      </c>
      <c r="G111" s="56" t="n">
        <v>108</v>
      </c>
    </row>
    <row r="112" customFormat="false" ht="12.75" hidden="false" customHeight="false" outlineLevel="0" collapsed="false">
      <c r="A112" s="52" t="s">
        <v>24</v>
      </c>
      <c r="B112" s="53" t="s">
        <v>170</v>
      </c>
      <c r="C112" s="54" t="s">
        <v>62</v>
      </c>
      <c r="D112" s="55" t="n">
        <v>0.00187</v>
      </c>
      <c r="E112" s="64" t="n">
        <v>1701</v>
      </c>
      <c r="F112" s="50" t="n">
        <v>6975</v>
      </c>
      <c r="G112" s="56" t="n">
        <v>109</v>
      </c>
    </row>
    <row r="113" customFormat="false" ht="12.75" hidden="false" customHeight="false" outlineLevel="0" collapsed="false">
      <c r="A113" s="52" t="s">
        <v>24</v>
      </c>
      <c r="B113" s="53" t="s">
        <v>171</v>
      </c>
      <c r="C113" s="54" t="s">
        <v>62</v>
      </c>
      <c r="D113" s="55" t="n">
        <v>0.00562</v>
      </c>
      <c r="E113" s="64" t="n">
        <v>4302</v>
      </c>
      <c r="F113" s="50" t="n">
        <v>14328</v>
      </c>
      <c r="G113" s="56" t="n">
        <v>110</v>
      </c>
    </row>
    <row r="114" customFormat="false" ht="12.75" hidden="false" customHeight="false" outlineLevel="0" collapsed="false">
      <c r="A114" s="52" t="s">
        <v>24</v>
      </c>
      <c r="B114" s="53" t="s">
        <v>172</v>
      </c>
      <c r="C114" s="54" t="s">
        <v>62</v>
      </c>
      <c r="D114" s="55" t="n">
        <v>0.00327</v>
      </c>
      <c r="E114" s="64" t="n">
        <v>2787</v>
      </c>
      <c r="F114" s="50" t="n">
        <v>10608</v>
      </c>
      <c r="G114" s="56" t="n">
        <v>111</v>
      </c>
    </row>
    <row r="115" customFormat="false" ht="12.75" hidden="false" customHeight="false" outlineLevel="0" collapsed="false">
      <c r="A115" s="52" t="s">
        <v>24</v>
      </c>
      <c r="B115" s="53" t="s">
        <v>173</v>
      </c>
      <c r="C115" s="54" t="s">
        <v>62</v>
      </c>
      <c r="D115" s="55" t="n">
        <v>0.00299</v>
      </c>
      <c r="E115" s="64" t="n">
        <v>1795</v>
      </c>
      <c r="F115" s="50" t="n">
        <v>8433</v>
      </c>
      <c r="G115" s="56" t="n">
        <v>112</v>
      </c>
    </row>
    <row r="116" customFormat="false" ht="12.75" hidden="false" customHeight="false" outlineLevel="0" collapsed="false">
      <c r="A116" s="52" t="s">
        <v>24</v>
      </c>
      <c r="B116" s="53" t="s">
        <v>174</v>
      </c>
      <c r="C116" s="54" t="s">
        <v>62</v>
      </c>
      <c r="D116" s="55" t="n">
        <v>0.00235</v>
      </c>
      <c r="E116" s="64" t="n">
        <v>2333</v>
      </c>
      <c r="F116" s="50" t="n">
        <v>10238</v>
      </c>
      <c r="G116" s="56" t="n">
        <v>113</v>
      </c>
    </row>
    <row r="117" customFormat="false" ht="12.75" hidden="false" customHeight="false" outlineLevel="0" collapsed="false">
      <c r="A117" s="52" t="s">
        <v>24</v>
      </c>
      <c r="B117" s="53" t="s">
        <v>175</v>
      </c>
      <c r="C117" s="54" t="s">
        <v>62</v>
      </c>
      <c r="D117" s="55" t="n">
        <v>0.00161</v>
      </c>
      <c r="E117" s="64" t="n">
        <v>1240</v>
      </c>
      <c r="F117" s="50" t="n">
        <v>4921</v>
      </c>
      <c r="G117" s="56" t="n">
        <v>114</v>
      </c>
    </row>
    <row r="118" customFormat="false" ht="12.75" hidden="false" customHeight="false" outlineLevel="0" collapsed="false">
      <c r="A118" s="52" t="s">
        <v>24</v>
      </c>
      <c r="B118" s="53" t="s">
        <v>176</v>
      </c>
      <c r="C118" s="54" t="s">
        <v>62</v>
      </c>
      <c r="D118" s="55" t="n">
        <v>0.00648</v>
      </c>
      <c r="E118" s="64" t="n">
        <v>6063</v>
      </c>
      <c r="F118" s="50" t="n">
        <v>25120</v>
      </c>
      <c r="G118" s="56" t="n">
        <v>115</v>
      </c>
    </row>
    <row r="119" customFormat="false" ht="12.75" hidden="false" customHeight="false" outlineLevel="0" collapsed="false">
      <c r="A119" s="52" t="s">
        <v>24</v>
      </c>
      <c r="B119" s="53" t="s">
        <v>177</v>
      </c>
      <c r="C119" s="54" t="s">
        <v>62</v>
      </c>
      <c r="D119" s="55" t="n">
        <v>0.00136</v>
      </c>
      <c r="E119" s="64" t="n">
        <v>1200</v>
      </c>
      <c r="F119" s="50" t="n">
        <v>5704</v>
      </c>
      <c r="G119" s="56" t="n">
        <v>116</v>
      </c>
    </row>
    <row r="120" customFormat="false" ht="12.75" hidden="false" customHeight="false" outlineLevel="0" collapsed="false">
      <c r="A120" s="52" t="s">
        <v>24</v>
      </c>
      <c r="B120" s="53" t="s">
        <v>178</v>
      </c>
      <c r="C120" s="54" t="s">
        <v>62</v>
      </c>
      <c r="D120" s="55" t="n">
        <v>0.00056</v>
      </c>
      <c r="E120" s="64" t="n">
        <v>614</v>
      </c>
      <c r="F120" s="50" t="n">
        <v>3351</v>
      </c>
      <c r="G120" s="56" t="n">
        <v>117</v>
      </c>
    </row>
    <row r="121" customFormat="false" ht="12.75" hidden="false" customHeight="false" outlineLevel="0" collapsed="false">
      <c r="A121" s="52" t="s">
        <v>24</v>
      </c>
      <c r="B121" s="53" t="s">
        <v>179</v>
      </c>
      <c r="C121" s="54" t="s">
        <v>62</v>
      </c>
      <c r="D121" s="55" t="n">
        <v>0.00691</v>
      </c>
      <c r="E121" s="64" t="n">
        <v>4701</v>
      </c>
      <c r="F121" s="50" t="n">
        <v>14822</v>
      </c>
      <c r="G121" s="56" t="n">
        <v>118</v>
      </c>
    </row>
    <row r="122" customFormat="false" ht="12.75" hidden="false" customHeight="false" outlineLevel="0" collapsed="false">
      <c r="A122" s="52" t="s">
        <v>24</v>
      </c>
      <c r="B122" s="53" t="s">
        <v>180</v>
      </c>
      <c r="C122" s="54" t="s">
        <v>62</v>
      </c>
      <c r="D122" s="55" t="n">
        <v>0.00108</v>
      </c>
      <c r="E122" s="64" t="n">
        <v>1066</v>
      </c>
      <c r="F122" s="50" t="n">
        <v>4653</v>
      </c>
      <c r="G122" s="56" t="n">
        <v>119</v>
      </c>
    </row>
    <row r="123" customFormat="false" ht="12.75" hidden="false" customHeight="false" outlineLevel="0" collapsed="false">
      <c r="A123" s="52" t="s">
        <v>24</v>
      </c>
      <c r="B123" s="53" t="s">
        <v>181</v>
      </c>
      <c r="C123" s="54" t="s">
        <v>62</v>
      </c>
      <c r="D123" s="55" t="n">
        <v>0.00117</v>
      </c>
      <c r="E123" s="64" t="n">
        <v>822</v>
      </c>
      <c r="F123" s="50" t="n">
        <v>5813</v>
      </c>
      <c r="G123" s="56" t="n">
        <v>120</v>
      </c>
    </row>
    <row r="124" customFormat="false" ht="12.75" hidden="false" customHeight="false" outlineLevel="0" collapsed="false">
      <c r="A124" s="52" t="s">
        <v>24</v>
      </c>
      <c r="B124" s="53" t="s">
        <v>182</v>
      </c>
      <c r="C124" s="54" t="s">
        <v>62</v>
      </c>
      <c r="D124" s="55" t="n">
        <v>0.02923</v>
      </c>
      <c r="E124" s="64" t="n">
        <v>17795</v>
      </c>
      <c r="F124" s="50" t="n">
        <v>54533</v>
      </c>
      <c r="G124" s="56" t="n">
        <v>121</v>
      </c>
    </row>
    <row r="125" customFormat="false" ht="12.75" hidden="false" customHeight="false" outlineLevel="0" collapsed="false">
      <c r="A125" s="52" t="s">
        <v>24</v>
      </c>
      <c r="B125" s="53" t="s">
        <v>183</v>
      </c>
      <c r="C125" s="54" t="s">
        <v>62</v>
      </c>
      <c r="D125" s="55" t="n">
        <v>0.00098</v>
      </c>
      <c r="E125" s="64" t="n">
        <v>1224</v>
      </c>
      <c r="F125" s="50" t="n">
        <v>5119</v>
      </c>
      <c r="G125" s="56" t="n">
        <v>122</v>
      </c>
    </row>
    <row r="126" customFormat="false" ht="12.75" hidden="false" customHeight="false" outlineLevel="0" collapsed="false">
      <c r="A126" s="52" t="s">
        <v>24</v>
      </c>
      <c r="B126" s="53" t="s">
        <v>184</v>
      </c>
      <c r="C126" s="54" t="s">
        <v>62</v>
      </c>
      <c r="D126" s="55" t="n">
        <v>0.00074</v>
      </c>
      <c r="E126" s="64" t="n">
        <v>805</v>
      </c>
      <c r="F126" s="50" t="n">
        <v>2992</v>
      </c>
      <c r="G126" s="56" t="n">
        <v>123</v>
      </c>
    </row>
    <row r="127" customFormat="false" ht="12.75" hidden="false" customHeight="false" outlineLevel="0" collapsed="false">
      <c r="A127" s="52" t="s">
        <v>24</v>
      </c>
      <c r="B127" s="53" t="s">
        <v>185</v>
      </c>
      <c r="C127" s="54" t="s">
        <v>62</v>
      </c>
      <c r="D127" s="55" t="n">
        <v>0.00407</v>
      </c>
      <c r="E127" s="64" t="n">
        <v>3145</v>
      </c>
      <c r="F127" s="50" t="n">
        <v>11679</v>
      </c>
      <c r="G127" s="56" t="n">
        <v>124</v>
      </c>
    </row>
    <row r="128" customFormat="false" ht="12.75" hidden="false" customHeight="false" outlineLevel="0" collapsed="false">
      <c r="A128" s="52" t="s">
        <v>24</v>
      </c>
      <c r="B128" s="53" t="s">
        <v>186</v>
      </c>
      <c r="C128" s="54" t="s">
        <v>62</v>
      </c>
      <c r="D128" s="55" t="n">
        <v>0.00369</v>
      </c>
      <c r="E128" s="64" t="n">
        <v>2508</v>
      </c>
      <c r="F128" s="50" t="n">
        <v>15146</v>
      </c>
      <c r="G128" s="56" t="n">
        <v>125</v>
      </c>
    </row>
    <row r="129" customFormat="false" ht="12.75" hidden="false" customHeight="false" outlineLevel="0" collapsed="false">
      <c r="A129" s="52" t="s">
        <v>24</v>
      </c>
      <c r="B129" s="53" t="s">
        <v>187</v>
      </c>
      <c r="C129" s="54" t="s">
        <v>62</v>
      </c>
      <c r="D129" s="55" t="n">
        <v>0.00065</v>
      </c>
      <c r="E129" s="64" t="n">
        <v>482</v>
      </c>
      <c r="F129" s="50" t="n">
        <v>1373</v>
      </c>
      <c r="G129" s="56" t="n">
        <v>126</v>
      </c>
    </row>
    <row r="130" customFormat="false" ht="12.75" hidden="false" customHeight="false" outlineLevel="0" collapsed="false">
      <c r="A130" s="52" t="s">
        <v>24</v>
      </c>
      <c r="B130" s="53" t="s">
        <v>188</v>
      </c>
      <c r="C130" s="54" t="s">
        <v>62</v>
      </c>
      <c r="D130" s="55" t="n">
        <v>0.0126</v>
      </c>
      <c r="E130" s="64" t="n">
        <v>8826</v>
      </c>
      <c r="F130" s="50" t="n">
        <v>31792</v>
      </c>
      <c r="G130" s="56" t="n">
        <v>127</v>
      </c>
    </row>
    <row r="131" customFormat="false" ht="12.75" hidden="false" customHeight="false" outlineLevel="0" collapsed="false">
      <c r="A131" s="52" t="s">
        <v>24</v>
      </c>
      <c r="B131" s="53" t="s">
        <v>189</v>
      </c>
      <c r="C131" s="54" t="s">
        <v>62</v>
      </c>
      <c r="D131" s="55" t="n">
        <v>0.00148</v>
      </c>
      <c r="E131" s="64" t="n">
        <v>1335</v>
      </c>
      <c r="F131" s="50" t="n">
        <v>4756</v>
      </c>
      <c r="G131" s="56" t="n">
        <v>128</v>
      </c>
    </row>
    <row r="132" customFormat="false" ht="12.75" hidden="false" customHeight="false" outlineLevel="0" collapsed="false">
      <c r="A132" s="52" t="s">
        <v>24</v>
      </c>
      <c r="B132" s="53" t="s">
        <v>190</v>
      </c>
      <c r="C132" s="54" t="s">
        <v>62</v>
      </c>
      <c r="D132" s="55" t="n">
        <v>0.0034</v>
      </c>
      <c r="E132" s="64" t="n">
        <v>1950</v>
      </c>
      <c r="F132" s="50" t="n">
        <v>6551</v>
      </c>
      <c r="G132" s="56" t="n">
        <v>129</v>
      </c>
    </row>
    <row r="133" customFormat="false" ht="12.75" hidden="false" customHeight="false" outlineLevel="0" collapsed="false">
      <c r="A133" s="52" t="s">
        <v>24</v>
      </c>
      <c r="B133" s="53" t="s">
        <v>191</v>
      </c>
      <c r="C133" s="54" t="s">
        <v>62</v>
      </c>
      <c r="D133" s="55" t="n">
        <v>0.00334</v>
      </c>
      <c r="E133" s="64" t="n">
        <v>2226</v>
      </c>
      <c r="F133" s="50" t="n">
        <v>7402</v>
      </c>
      <c r="G133" s="56" t="n">
        <v>130</v>
      </c>
    </row>
    <row r="134" customFormat="false" ht="12.75" hidden="false" customHeight="false" outlineLevel="0" collapsed="false">
      <c r="A134" s="52" t="s">
        <v>24</v>
      </c>
      <c r="B134" s="53" t="s">
        <v>192</v>
      </c>
      <c r="C134" s="54" t="s">
        <v>62</v>
      </c>
      <c r="D134" s="55" t="n">
        <v>0.01245</v>
      </c>
      <c r="E134" s="64" t="n">
        <v>7451</v>
      </c>
      <c r="F134" s="50" t="n">
        <v>23553</v>
      </c>
      <c r="G134" s="56" t="n">
        <v>131</v>
      </c>
    </row>
    <row r="135" customFormat="false" ht="12.75" hidden="false" customHeight="false" outlineLevel="0" collapsed="false">
      <c r="A135" s="52" t="s">
        <v>24</v>
      </c>
      <c r="B135" s="53" t="s">
        <v>193</v>
      </c>
      <c r="C135" s="54" t="s">
        <v>62</v>
      </c>
      <c r="D135" s="55" t="n">
        <v>0.002</v>
      </c>
      <c r="E135" s="64" t="n">
        <v>1807</v>
      </c>
      <c r="F135" s="50" t="n">
        <v>7929</v>
      </c>
      <c r="G135" s="56" t="n">
        <v>132</v>
      </c>
    </row>
    <row r="136" customFormat="false" ht="12.75" hidden="false" customHeight="false" outlineLevel="0" collapsed="false">
      <c r="A136" s="52" t="s">
        <v>24</v>
      </c>
      <c r="B136" s="53" t="s">
        <v>194</v>
      </c>
      <c r="C136" s="54" t="s">
        <v>62</v>
      </c>
      <c r="D136" s="55" t="n">
        <v>0.00111</v>
      </c>
      <c r="E136" s="64" t="n">
        <v>1148</v>
      </c>
      <c r="F136" s="50" t="n">
        <v>6097</v>
      </c>
      <c r="G136" s="56" t="n">
        <v>133</v>
      </c>
    </row>
    <row r="137" customFormat="false" ht="12.75" hidden="false" customHeight="false" outlineLevel="0" collapsed="false">
      <c r="A137" s="52" t="s">
        <v>24</v>
      </c>
      <c r="B137" s="53" t="s">
        <v>195</v>
      </c>
      <c r="C137" s="54" t="s">
        <v>62</v>
      </c>
      <c r="D137" s="55" t="n">
        <v>0.00599</v>
      </c>
      <c r="E137" s="64" t="n">
        <v>3634</v>
      </c>
      <c r="F137" s="50" t="n">
        <v>12476</v>
      </c>
      <c r="G137" s="56" t="n">
        <v>134</v>
      </c>
    </row>
    <row r="138" customFormat="false" ht="12.75" hidden="false" customHeight="false" outlineLevel="0" collapsed="false">
      <c r="A138" s="52" t="s">
        <v>24</v>
      </c>
      <c r="B138" s="53" t="s">
        <v>196</v>
      </c>
      <c r="C138" s="54" t="s">
        <v>62</v>
      </c>
      <c r="D138" s="55" t="n">
        <v>0.00225</v>
      </c>
      <c r="E138" s="64" t="n">
        <v>2064</v>
      </c>
      <c r="F138" s="50" t="n">
        <v>10967</v>
      </c>
      <c r="G138" s="56" t="n">
        <v>135</v>
      </c>
    </row>
    <row r="139" customFormat="false" ht="12.75" hidden="false" customHeight="false" outlineLevel="0" collapsed="false">
      <c r="A139" s="52" t="s">
        <v>24</v>
      </c>
      <c r="B139" s="53" t="s">
        <v>197</v>
      </c>
      <c r="C139" s="54" t="s">
        <v>62</v>
      </c>
      <c r="D139" s="55" t="n">
        <v>0.00173</v>
      </c>
      <c r="E139" s="64" t="n">
        <v>1332</v>
      </c>
      <c r="F139" s="50" t="n">
        <v>7316</v>
      </c>
      <c r="G139" s="56" t="n">
        <v>136</v>
      </c>
    </row>
    <row r="140" customFormat="false" ht="12.75" hidden="false" customHeight="false" outlineLevel="0" collapsed="false">
      <c r="A140" s="52" t="s">
        <v>24</v>
      </c>
      <c r="B140" s="53" t="s">
        <v>198</v>
      </c>
      <c r="C140" s="54" t="s">
        <v>62</v>
      </c>
      <c r="D140" s="55" t="n">
        <v>0.00247</v>
      </c>
      <c r="E140" s="64" t="n">
        <v>1989</v>
      </c>
      <c r="F140" s="50" t="n">
        <v>6818</v>
      </c>
      <c r="G140" s="56" t="n">
        <v>137</v>
      </c>
    </row>
    <row r="141" customFormat="false" ht="12.75" hidden="false" customHeight="false" outlineLevel="0" collapsed="false">
      <c r="A141" s="52" t="s">
        <v>24</v>
      </c>
      <c r="B141" s="53" t="s">
        <v>199</v>
      </c>
      <c r="C141" s="54" t="s">
        <v>62</v>
      </c>
      <c r="D141" s="55" t="n">
        <v>0.00325</v>
      </c>
      <c r="E141" s="64" t="n">
        <v>1898</v>
      </c>
      <c r="F141" s="50" t="n">
        <v>6553</v>
      </c>
      <c r="G141" s="56" t="n">
        <v>138</v>
      </c>
    </row>
    <row r="142" customFormat="false" ht="12.75" hidden="false" customHeight="false" outlineLevel="0" collapsed="false">
      <c r="A142" s="52" t="s">
        <v>24</v>
      </c>
      <c r="B142" s="53" t="s">
        <v>200</v>
      </c>
      <c r="C142" s="54" t="s">
        <v>62</v>
      </c>
      <c r="D142" s="55" t="n">
        <v>0.05692</v>
      </c>
      <c r="E142" s="64" t="n">
        <v>31443</v>
      </c>
      <c r="F142" s="50" t="n">
        <v>111550</v>
      </c>
      <c r="G142" s="56" t="n">
        <v>139</v>
      </c>
    </row>
    <row r="143" customFormat="false" ht="12.75" hidden="false" customHeight="false" outlineLevel="0" collapsed="false">
      <c r="A143" s="52" t="s">
        <v>24</v>
      </c>
      <c r="B143" s="53" t="s">
        <v>201</v>
      </c>
      <c r="C143" s="54" t="s">
        <v>62</v>
      </c>
      <c r="D143" s="55" t="n">
        <v>0.00387</v>
      </c>
      <c r="E143" s="64" t="n">
        <v>2962</v>
      </c>
      <c r="F143" s="50" t="n">
        <v>10828</v>
      </c>
      <c r="G143" s="56" t="n">
        <v>140</v>
      </c>
    </row>
    <row r="144" customFormat="false" ht="12.75" hidden="false" customHeight="false" outlineLevel="0" collapsed="false">
      <c r="A144" s="52" t="s">
        <v>24</v>
      </c>
      <c r="B144" s="53" t="s">
        <v>202</v>
      </c>
      <c r="C144" s="54" t="s">
        <v>62</v>
      </c>
      <c r="D144" s="55" t="n">
        <v>0.02635</v>
      </c>
      <c r="E144" s="64" t="n">
        <v>13402</v>
      </c>
      <c r="F144" s="50" t="n">
        <v>46614</v>
      </c>
      <c r="G144" s="56" t="n">
        <v>141</v>
      </c>
    </row>
    <row r="145" customFormat="false" ht="12.75" hidden="false" customHeight="false" outlineLevel="0" collapsed="false">
      <c r="A145" s="52" t="s">
        <v>24</v>
      </c>
      <c r="B145" s="53" t="s">
        <v>203</v>
      </c>
      <c r="C145" s="54" t="s">
        <v>62</v>
      </c>
      <c r="D145" s="55" t="n">
        <v>0.00101</v>
      </c>
      <c r="E145" s="64" t="n">
        <v>873</v>
      </c>
      <c r="F145" s="50" t="n">
        <v>5054</v>
      </c>
      <c r="G145" s="56" t="n">
        <v>142</v>
      </c>
    </row>
    <row r="146" customFormat="false" ht="12.75" hidden="false" customHeight="false" outlineLevel="0" collapsed="false">
      <c r="A146" s="52" t="s">
        <v>24</v>
      </c>
      <c r="B146" s="53" t="s">
        <v>204</v>
      </c>
      <c r="C146" s="54" t="s">
        <v>62</v>
      </c>
      <c r="D146" s="55" t="n">
        <v>0.00489</v>
      </c>
      <c r="E146" s="64" t="n">
        <v>3922</v>
      </c>
      <c r="F146" s="50" t="n">
        <v>17760</v>
      </c>
      <c r="G146" s="56" t="n">
        <v>143</v>
      </c>
    </row>
    <row r="147" customFormat="false" ht="12.75" hidden="false" customHeight="false" outlineLevel="0" collapsed="false">
      <c r="A147" s="52" t="s">
        <v>24</v>
      </c>
      <c r="B147" s="53" t="s">
        <v>205</v>
      </c>
      <c r="C147" s="54" t="s">
        <v>62</v>
      </c>
      <c r="D147" s="55" t="n">
        <v>0.00556</v>
      </c>
      <c r="E147" s="64" t="n">
        <v>3880</v>
      </c>
      <c r="F147" s="50" t="n">
        <v>12537</v>
      </c>
      <c r="G147" s="56" t="n">
        <v>144</v>
      </c>
    </row>
    <row r="148" customFormat="false" ht="12.75" hidden="false" customHeight="false" outlineLevel="0" collapsed="false">
      <c r="A148" s="52" t="s">
        <v>24</v>
      </c>
      <c r="B148" s="53" t="s">
        <v>206</v>
      </c>
      <c r="C148" s="54" t="s">
        <v>62</v>
      </c>
      <c r="D148" s="55" t="n">
        <v>0.00258</v>
      </c>
      <c r="E148" s="64" t="n">
        <v>2245</v>
      </c>
      <c r="F148" s="50" t="n">
        <v>11959</v>
      </c>
      <c r="G148" s="56" t="n">
        <v>145</v>
      </c>
    </row>
    <row r="149" customFormat="false" ht="12.75" hidden="false" customHeight="false" outlineLevel="0" collapsed="false">
      <c r="A149" s="52" t="s">
        <v>24</v>
      </c>
      <c r="B149" s="53" t="s">
        <v>207</v>
      </c>
      <c r="C149" s="54" t="s">
        <v>62</v>
      </c>
      <c r="D149" s="55" t="n">
        <v>0.0097</v>
      </c>
      <c r="E149" s="64" t="n">
        <v>7123</v>
      </c>
      <c r="F149" s="50" t="n">
        <v>32602</v>
      </c>
      <c r="G149" s="56" t="n">
        <v>146</v>
      </c>
    </row>
    <row r="150" customFormat="false" ht="12.75" hidden="false" customHeight="false" outlineLevel="0" collapsed="false">
      <c r="A150" s="52" t="s">
        <v>24</v>
      </c>
      <c r="B150" s="53" t="s">
        <v>208</v>
      </c>
      <c r="C150" s="54" t="s">
        <v>62</v>
      </c>
      <c r="D150" s="55" t="n">
        <v>0.00069</v>
      </c>
      <c r="E150" s="64" t="n">
        <v>596</v>
      </c>
      <c r="F150" s="50" t="n">
        <v>2237</v>
      </c>
      <c r="G150" s="56" t="n">
        <v>147</v>
      </c>
    </row>
    <row r="151" customFormat="false" ht="12.75" hidden="false" customHeight="false" outlineLevel="0" collapsed="false">
      <c r="A151" s="52" t="s">
        <v>24</v>
      </c>
      <c r="B151" s="53" t="s">
        <v>209</v>
      </c>
      <c r="C151" s="54" t="s">
        <v>62</v>
      </c>
      <c r="D151" s="55" t="n">
        <v>0.00426</v>
      </c>
      <c r="E151" s="64" t="n">
        <v>3309</v>
      </c>
      <c r="F151" s="50" t="n">
        <v>10291</v>
      </c>
      <c r="G151" s="56" t="n">
        <v>148</v>
      </c>
    </row>
    <row r="152" customFormat="false" ht="12.75" hidden="false" customHeight="false" outlineLevel="0" collapsed="false">
      <c r="A152" s="52" t="s">
        <v>24</v>
      </c>
      <c r="B152" s="53" t="s">
        <v>210</v>
      </c>
      <c r="C152" s="54" t="s">
        <v>62</v>
      </c>
      <c r="D152" s="55" t="n">
        <v>0.00618</v>
      </c>
      <c r="E152" s="64" t="n">
        <v>4197</v>
      </c>
      <c r="F152" s="50" t="n">
        <v>14282</v>
      </c>
      <c r="G152" s="56" t="n">
        <v>149</v>
      </c>
    </row>
    <row r="153" customFormat="false" ht="12.75" hidden="false" customHeight="false" outlineLevel="0" collapsed="false">
      <c r="A153" s="52" t="s">
        <v>24</v>
      </c>
      <c r="B153" s="53" t="s">
        <v>211</v>
      </c>
      <c r="C153" s="54" t="s">
        <v>62</v>
      </c>
      <c r="D153" s="55" t="n">
        <v>0.00628</v>
      </c>
      <c r="E153" s="64" t="n">
        <v>5522</v>
      </c>
      <c r="F153" s="50" t="n">
        <v>20959</v>
      </c>
      <c r="G153" s="56" t="n">
        <v>150</v>
      </c>
    </row>
    <row r="154" customFormat="false" ht="12.75" hidden="false" customHeight="false" outlineLevel="0" collapsed="false">
      <c r="A154" s="52" t="s">
        <v>24</v>
      </c>
      <c r="B154" s="53" t="s">
        <v>212</v>
      </c>
      <c r="C154" s="54" t="s">
        <v>62</v>
      </c>
      <c r="D154" s="55" t="n">
        <v>0.00157</v>
      </c>
      <c r="E154" s="64" t="n">
        <v>1502</v>
      </c>
      <c r="F154" s="50" t="n">
        <v>5709</v>
      </c>
      <c r="G154" s="56" t="n">
        <v>151</v>
      </c>
    </row>
    <row r="155" customFormat="false" ht="12.75" hidden="false" customHeight="false" outlineLevel="0" collapsed="false">
      <c r="A155" s="52" t="s">
        <v>24</v>
      </c>
      <c r="B155" s="53" t="s">
        <v>213</v>
      </c>
      <c r="C155" s="54" t="s">
        <v>62</v>
      </c>
      <c r="D155" s="55" t="n">
        <v>0.00295</v>
      </c>
      <c r="E155" s="64" t="n">
        <v>3019</v>
      </c>
      <c r="F155" s="50" t="n">
        <v>14485</v>
      </c>
      <c r="G155" s="56" t="n">
        <v>152</v>
      </c>
    </row>
    <row r="156" customFormat="false" ht="12.75" hidden="false" customHeight="false" outlineLevel="0" collapsed="false">
      <c r="A156" s="52" t="s">
        <v>24</v>
      </c>
      <c r="B156" s="53" t="s">
        <v>214</v>
      </c>
      <c r="C156" s="54" t="s">
        <v>62</v>
      </c>
      <c r="D156" s="55" t="n">
        <v>0.00681</v>
      </c>
      <c r="E156" s="64" t="n">
        <v>5049</v>
      </c>
      <c r="F156" s="50" t="n">
        <v>17692</v>
      </c>
      <c r="G156" s="56" t="n">
        <v>153</v>
      </c>
    </row>
    <row r="157" customFormat="false" ht="12.75" hidden="false" customHeight="false" outlineLevel="0" collapsed="false">
      <c r="A157" s="52" t="s">
        <v>24</v>
      </c>
      <c r="B157" s="53" t="s">
        <v>215</v>
      </c>
      <c r="C157" s="54" t="s">
        <v>62</v>
      </c>
      <c r="D157" s="55" t="n">
        <v>0.00357</v>
      </c>
      <c r="E157" s="64" t="n">
        <v>3233</v>
      </c>
      <c r="F157" s="50" t="n">
        <v>12142</v>
      </c>
      <c r="G157" s="56" t="n">
        <v>154</v>
      </c>
    </row>
    <row r="158" customFormat="false" ht="12.75" hidden="false" customHeight="false" outlineLevel="0" collapsed="false">
      <c r="A158" s="52" t="s">
        <v>24</v>
      </c>
      <c r="B158" s="53" t="s">
        <v>216</v>
      </c>
      <c r="C158" s="54" t="s">
        <v>62</v>
      </c>
      <c r="D158" s="55" t="n">
        <v>0.01259</v>
      </c>
      <c r="E158" s="64" t="n">
        <v>7144</v>
      </c>
      <c r="F158" s="50" t="n">
        <v>23354</v>
      </c>
      <c r="G158" s="56" t="n">
        <v>155</v>
      </c>
    </row>
    <row r="159" customFormat="false" ht="12.75" hidden="false" customHeight="false" outlineLevel="0" collapsed="false">
      <c r="A159" s="52" t="s">
        <v>24</v>
      </c>
      <c r="B159" s="53" t="s">
        <v>217</v>
      </c>
      <c r="C159" s="54" t="s">
        <v>62</v>
      </c>
      <c r="D159" s="55" t="n">
        <v>0.00927</v>
      </c>
      <c r="E159" s="64" t="n">
        <v>8221</v>
      </c>
      <c r="F159" s="50" t="n">
        <v>34562</v>
      </c>
      <c r="G159" s="56" t="n">
        <v>156</v>
      </c>
    </row>
    <row r="160" customFormat="false" ht="12.75" hidden="false" customHeight="false" outlineLevel="0" collapsed="false">
      <c r="A160" s="52" t="s">
        <v>24</v>
      </c>
      <c r="B160" s="53" t="s">
        <v>218</v>
      </c>
      <c r="C160" s="54" t="s">
        <v>62</v>
      </c>
      <c r="D160" s="55" t="n">
        <v>0.02467</v>
      </c>
      <c r="E160" s="64" t="n">
        <v>17511</v>
      </c>
      <c r="F160" s="50" t="n">
        <v>67595</v>
      </c>
      <c r="G160" s="56" t="n">
        <v>157</v>
      </c>
    </row>
    <row r="161" customFormat="false" ht="12.75" hidden="false" customHeight="false" outlineLevel="0" collapsed="false">
      <c r="A161" s="52" t="s">
        <v>24</v>
      </c>
      <c r="B161" s="53" t="s">
        <v>219</v>
      </c>
      <c r="C161" s="54" t="s">
        <v>62</v>
      </c>
      <c r="D161" s="55" t="n">
        <v>0.01829</v>
      </c>
      <c r="E161" s="64" t="n">
        <v>15422</v>
      </c>
      <c r="F161" s="50" t="n">
        <v>65749</v>
      </c>
      <c r="G161" s="56" t="n">
        <v>158</v>
      </c>
    </row>
    <row r="162" customFormat="false" ht="12.75" hidden="false" customHeight="false" outlineLevel="0" collapsed="false">
      <c r="A162" s="52" t="s">
        <v>24</v>
      </c>
      <c r="B162" s="53" t="s">
        <v>220</v>
      </c>
      <c r="C162" s="54" t="s">
        <v>62</v>
      </c>
      <c r="D162" s="55" t="n">
        <v>0.00162</v>
      </c>
      <c r="E162" s="64" t="n">
        <v>1862</v>
      </c>
      <c r="F162" s="50" t="n">
        <v>8330</v>
      </c>
      <c r="G162" s="56" t="n">
        <v>159</v>
      </c>
    </row>
    <row r="163" customFormat="false" ht="12.75" hidden="false" customHeight="false" outlineLevel="0" collapsed="false">
      <c r="A163" s="52" t="s">
        <v>24</v>
      </c>
      <c r="B163" s="53" t="s">
        <v>221</v>
      </c>
      <c r="C163" s="54" t="s">
        <v>62</v>
      </c>
      <c r="D163" s="55" t="n">
        <v>0.00179</v>
      </c>
      <c r="E163" s="64" t="n">
        <v>1525</v>
      </c>
      <c r="F163" s="50" t="n">
        <v>5286</v>
      </c>
      <c r="G163" s="56" t="n">
        <v>160</v>
      </c>
    </row>
    <row r="164" customFormat="false" ht="12.75" hidden="false" customHeight="false" outlineLevel="0" collapsed="false">
      <c r="A164" s="52" t="s">
        <v>24</v>
      </c>
      <c r="B164" s="53" t="s">
        <v>222</v>
      </c>
      <c r="C164" s="54" t="s">
        <v>62</v>
      </c>
      <c r="D164" s="55" t="n">
        <v>0.00192</v>
      </c>
      <c r="E164" s="64" t="n">
        <v>1253</v>
      </c>
      <c r="F164" s="50" t="n">
        <v>7212</v>
      </c>
      <c r="G164" s="56" t="n">
        <v>161</v>
      </c>
    </row>
    <row r="165" customFormat="false" ht="12.75" hidden="false" customHeight="false" outlineLevel="0" collapsed="false">
      <c r="A165" s="52" t="s">
        <v>24</v>
      </c>
      <c r="B165" s="53" t="s">
        <v>223</v>
      </c>
      <c r="C165" s="54" t="s">
        <v>62</v>
      </c>
      <c r="D165" s="55" t="n">
        <v>0.00229</v>
      </c>
      <c r="E165" s="64" t="n">
        <v>1997</v>
      </c>
      <c r="F165" s="50" t="n">
        <v>7891</v>
      </c>
      <c r="G165" s="56" t="n">
        <v>162</v>
      </c>
    </row>
    <row r="166" customFormat="false" ht="12.75" hidden="false" customHeight="false" outlineLevel="0" collapsed="false">
      <c r="A166" s="52" t="s">
        <v>24</v>
      </c>
      <c r="B166" s="53" t="s">
        <v>224</v>
      </c>
      <c r="C166" s="54" t="s">
        <v>62</v>
      </c>
      <c r="D166" s="55" t="n">
        <v>0.0026</v>
      </c>
      <c r="E166" s="64" t="n">
        <v>1502</v>
      </c>
      <c r="F166" s="50" t="n">
        <v>5154</v>
      </c>
      <c r="G166" s="56" t="n">
        <v>163</v>
      </c>
    </row>
    <row r="167" customFormat="false" ht="12.75" hidden="false" customHeight="false" outlineLevel="0" collapsed="false">
      <c r="A167" s="52" t="s">
        <v>24</v>
      </c>
      <c r="B167" s="53" t="s">
        <v>225</v>
      </c>
      <c r="C167" s="54" t="s">
        <v>62</v>
      </c>
      <c r="D167" s="55" t="n">
        <v>0.00686</v>
      </c>
      <c r="E167" s="64" t="n">
        <v>6162</v>
      </c>
      <c r="F167" s="50" t="n">
        <v>24319</v>
      </c>
      <c r="G167" s="56" t="n">
        <v>164</v>
      </c>
    </row>
    <row r="168" customFormat="false" ht="12.75" hidden="false" customHeight="false" outlineLevel="0" collapsed="false">
      <c r="A168" s="52" t="s">
        <v>24</v>
      </c>
      <c r="B168" s="53" t="s">
        <v>226</v>
      </c>
      <c r="C168" s="54" t="s">
        <v>62</v>
      </c>
      <c r="D168" s="55" t="n">
        <v>0.00369</v>
      </c>
      <c r="E168" s="64" t="n">
        <v>3307</v>
      </c>
      <c r="F168" s="50" t="n">
        <v>15001</v>
      </c>
      <c r="G168" s="56" t="n">
        <v>165</v>
      </c>
    </row>
    <row r="169" customFormat="false" ht="12.75" hidden="false" customHeight="false" outlineLevel="0" collapsed="false">
      <c r="A169" s="52" t="s">
        <v>24</v>
      </c>
      <c r="B169" s="53" t="s">
        <v>227</v>
      </c>
      <c r="C169" s="54" t="s">
        <v>62</v>
      </c>
      <c r="D169" s="55" t="n">
        <v>0.04163</v>
      </c>
      <c r="E169" s="64" t="n">
        <v>22105</v>
      </c>
      <c r="F169" s="50" t="n">
        <v>74676</v>
      </c>
      <c r="G169" s="56" t="n">
        <v>166</v>
      </c>
    </row>
    <row r="170" customFormat="false" ht="12.75" hidden="false" customHeight="false" outlineLevel="0" collapsed="false">
      <c r="A170" s="52" t="s">
        <v>24</v>
      </c>
      <c r="B170" s="53" t="s">
        <v>228</v>
      </c>
      <c r="C170" s="54" t="s">
        <v>62</v>
      </c>
      <c r="D170" s="55" t="n">
        <v>0.0201</v>
      </c>
      <c r="E170" s="64" t="n">
        <v>12971</v>
      </c>
      <c r="F170" s="50" t="n">
        <v>45860</v>
      </c>
      <c r="G170" s="56" t="n">
        <v>167</v>
      </c>
    </row>
    <row r="171" customFormat="false" ht="12.75" hidden="false" customHeight="false" outlineLevel="0" collapsed="false">
      <c r="A171" s="52" t="s">
        <v>24</v>
      </c>
      <c r="B171" s="53" t="s">
        <v>229</v>
      </c>
      <c r="C171" s="54" t="s">
        <v>62</v>
      </c>
      <c r="D171" s="55" t="n">
        <v>0.00134</v>
      </c>
      <c r="E171" s="64" t="n">
        <v>1178</v>
      </c>
      <c r="F171" s="50" t="n">
        <v>4371</v>
      </c>
      <c r="G171" s="56" t="n">
        <v>168</v>
      </c>
    </row>
    <row r="172" customFormat="false" ht="12.75" hidden="false" customHeight="false" outlineLevel="0" collapsed="false">
      <c r="A172" s="52" t="s">
        <v>24</v>
      </c>
      <c r="B172" s="53" t="s">
        <v>230</v>
      </c>
      <c r="C172" s="54" t="s">
        <v>62</v>
      </c>
      <c r="D172" s="55" t="n">
        <v>0.00305</v>
      </c>
      <c r="E172" s="64" t="n">
        <v>2372</v>
      </c>
      <c r="F172" s="50" t="n">
        <v>10394</v>
      </c>
      <c r="G172" s="56" t="n">
        <v>169</v>
      </c>
    </row>
    <row r="173" customFormat="false" ht="12.75" hidden="false" customHeight="false" outlineLevel="0" collapsed="false">
      <c r="A173" s="52" t="s">
        <v>24</v>
      </c>
      <c r="B173" s="53" t="s">
        <v>231</v>
      </c>
      <c r="C173" s="54" t="s">
        <v>62</v>
      </c>
      <c r="D173" s="55" t="n">
        <v>0.00119</v>
      </c>
      <c r="E173" s="64" t="n">
        <v>902</v>
      </c>
      <c r="F173" s="50" t="n">
        <v>4531</v>
      </c>
      <c r="G173" s="56" t="n">
        <v>170</v>
      </c>
    </row>
    <row r="174" customFormat="false" ht="12.75" hidden="false" customHeight="false" outlineLevel="0" collapsed="false">
      <c r="A174" s="52" t="s">
        <v>24</v>
      </c>
      <c r="B174" s="53" t="s">
        <v>232</v>
      </c>
      <c r="C174" s="54" t="s">
        <v>62</v>
      </c>
      <c r="D174" s="55" t="n">
        <v>0.00106</v>
      </c>
      <c r="E174" s="64" t="n">
        <v>1161</v>
      </c>
      <c r="F174" s="50" t="n">
        <v>4489</v>
      </c>
      <c r="G174" s="56" t="n">
        <v>171</v>
      </c>
    </row>
    <row r="175" customFormat="false" ht="12.75" hidden="false" customHeight="false" outlineLevel="0" collapsed="false">
      <c r="A175" s="52" t="s">
        <v>24</v>
      </c>
      <c r="B175" s="53" t="s">
        <v>233</v>
      </c>
      <c r="C175" s="54" t="s">
        <v>62</v>
      </c>
      <c r="D175" s="55" t="n">
        <v>0.0009</v>
      </c>
      <c r="E175" s="64" t="n">
        <v>662</v>
      </c>
      <c r="F175" s="50" t="n">
        <v>4614</v>
      </c>
      <c r="G175" s="56" t="n">
        <v>172</v>
      </c>
    </row>
    <row r="176" customFormat="false" ht="12.75" hidden="false" customHeight="false" outlineLevel="0" collapsed="false">
      <c r="A176" s="52" t="s">
        <v>24</v>
      </c>
      <c r="B176" s="53" t="s">
        <v>234</v>
      </c>
      <c r="C176" s="54" t="s">
        <v>62</v>
      </c>
      <c r="D176" s="55" t="n">
        <v>0.00119</v>
      </c>
      <c r="E176" s="64" t="n">
        <v>1134</v>
      </c>
      <c r="F176" s="50" t="n">
        <v>4145</v>
      </c>
      <c r="G176" s="56" t="n">
        <v>173</v>
      </c>
    </row>
    <row r="177" customFormat="false" ht="12.75" hidden="false" customHeight="false" outlineLevel="0" collapsed="false">
      <c r="A177" s="52" t="s">
        <v>24</v>
      </c>
      <c r="B177" s="53" t="s">
        <v>235</v>
      </c>
      <c r="C177" s="54" t="s">
        <v>62</v>
      </c>
      <c r="D177" s="55" t="n">
        <v>0.00119</v>
      </c>
      <c r="E177" s="64" t="n">
        <v>1286</v>
      </c>
      <c r="F177" s="50" t="n">
        <v>5696</v>
      </c>
      <c r="G177" s="56" t="n">
        <v>174</v>
      </c>
    </row>
    <row r="178" customFormat="false" ht="12.75" hidden="false" customHeight="false" outlineLevel="0" collapsed="false">
      <c r="A178" s="52" t="s">
        <v>24</v>
      </c>
      <c r="B178" s="53" t="s">
        <v>236</v>
      </c>
      <c r="C178" s="54" t="s">
        <v>62</v>
      </c>
      <c r="D178" s="55" t="n">
        <v>0.00266</v>
      </c>
      <c r="E178" s="64" t="n">
        <v>2653</v>
      </c>
      <c r="F178" s="50" t="n">
        <v>17172</v>
      </c>
      <c r="G178" s="56" t="n">
        <v>175</v>
      </c>
    </row>
    <row r="179" customFormat="false" ht="12.75" hidden="false" customHeight="false" outlineLevel="0" collapsed="false">
      <c r="A179" s="52" t="s">
        <v>24</v>
      </c>
      <c r="B179" s="53" t="s">
        <v>237</v>
      </c>
      <c r="C179" s="54" t="s">
        <v>62</v>
      </c>
      <c r="D179" s="55" t="n">
        <v>0.00348</v>
      </c>
      <c r="E179" s="64" t="n">
        <v>2483</v>
      </c>
      <c r="F179" s="50" t="n">
        <v>7584</v>
      </c>
      <c r="G179" s="56" t="n">
        <v>176</v>
      </c>
    </row>
    <row r="180" customFormat="false" ht="12.75" hidden="false" customHeight="false" outlineLevel="0" collapsed="false">
      <c r="A180" s="52" t="s">
        <v>24</v>
      </c>
      <c r="B180" s="53" t="s">
        <v>238</v>
      </c>
      <c r="C180" s="54" t="s">
        <v>62</v>
      </c>
      <c r="D180" s="55" t="n">
        <v>0.0012</v>
      </c>
      <c r="E180" s="64" t="n">
        <v>941</v>
      </c>
      <c r="F180" s="50" t="n">
        <v>4189</v>
      </c>
      <c r="G180" s="56" t="n">
        <v>177</v>
      </c>
    </row>
    <row r="181" customFormat="false" ht="12.75" hidden="false" customHeight="false" outlineLevel="0" collapsed="false">
      <c r="A181" s="52" t="s">
        <v>24</v>
      </c>
      <c r="B181" s="53" t="s">
        <v>239</v>
      </c>
      <c r="C181" s="54" t="s">
        <v>62</v>
      </c>
      <c r="D181" s="55" t="n">
        <v>0.00873</v>
      </c>
      <c r="E181" s="64" t="n">
        <v>5534</v>
      </c>
      <c r="F181" s="50" t="n">
        <v>17295</v>
      </c>
      <c r="G181" s="56" t="n">
        <v>178</v>
      </c>
    </row>
    <row r="182" customFormat="false" ht="12.75" hidden="false" customHeight="false" outlineLevel="0" collapsed="false">
      <c r="A182" s="52" t="s">
        <v>24</v>
      </c>
      <c r="B182" s="53" t="s">
        <v>240</v>
      </c>
      <c r="C182" s="54" t="s">
        <v>62</v>
      </c>
      <c r="D182" s="55" t="n">
        <v>0.00401</v>
      </c>
      <c r="E182" s="64" t="n">
        <v>2569</v>
      </c>
      <c r="F182" s="50" t="n">
        <v>8788</v>
      </c>
      <c r="G182" s="56" t="n">
        <v>179</v>
      </c>
    </row>
    <row r="183" customFormat="false" ht="12.75" hidden="false" customHeight="false" outlineLevel="0" collapsed="false">
      <c r="A183" s="52" t="s">
        <v>24</v>
      </c>
      <c r="B183" s="53" t="s">
        <v>241</v>
      </c>
      <c r="C183" s="54" t="s">
        <v>62</v>
      </c>
      <c r="D183" s="55" t="n">
        <v>0.00108</v>
      </c>
      <c r="E183" s="64" t="n">
        <v>982</v>
      </c>
      <c r="F183" s="50" t="n">
        <v>3432</v>
      </c>
      <c r="G183" s="56" t="n">
        <v>180</v>
      </c>
    </row>
    <row r="184" customFormat="false" ht="12.75" hidden="false" customHeight="false" outlineLevel="0" collapsed="false">
      <c r="A184" s="52" t="s">
        <v>24</v>
      </c>
      <c r="B184" s="53" t="s">
        <v>242</v>
      </c>
      <c r="C184" s="54" t="s">
        <v>62</v>
      </c>
      <c r="D184" s="55" t="n">
        <v>0.0022</v>
      </c>
      <c r="E184" s="64" t="n">
        <v>1726</v>
      </c>
      <c r="F184" s="50" t="n">
        <v>6474</v>
      </c>
      <c r="G184" s="56" t="n">
        <v>181</v>
      </c>
    </row>
    <row r="185" customFormat="false" ht="12.75" hidden="false" customHeight="false" outlineLevel="0" collapsed="false">
      <c r="A185" s="52" t="s">
        <v>24</v>
      </c>
      <c r="B185" s="53" t="s">
        <v>243</v>
      </c>
      <c r="C185" s="54" t="s">
        <v>62</v>
      </c>
      <c r="D185" s="55" t="n">
        <v>0.00135</v>
      </c>
      <c r="E185" s="64" t="n">
        <v>1138</v>
      </c>
      <c r="F185" s="50" t="n">
        <v>4814</v>
      </c>
      <c r="G185" s="56" t="n">
        <v>182</v>
      </c>
    </row>
    <row r="186" customFormat="false" ht="12.75" hidden="false" customHeight="false" outlineLevel="0" collapsed="false">
      <c r="A186" s="52" t="s">
        <v>24</v>
      </c>
      <c r="B186" s="53" t="s">
        <v>244</v>
      </c>
      <c r="C186" s="54" t="s">
        <v>62</v>
      </c>
      <c r="D186" s="55" t="n">
        <v>0.00323</v>
      </c>
      <c r="E186" s="64" t="n">
        <v>2173</v>
      </c>
      <c r="F186" s="50" t="n">
        <v>7000</v>
      </c>
      <c r="G186" s="56" t="n">
        <v>183</v>
      </c>
    </row>
    <row r="187" customFormat="false" ht="12.75" hidden="false" customHeight="false" outlineLevel="0" collapsed="false">
      <c r="A187" s="52" t="s">
        <v>24</v>
      </c>
      <c r="B187" s="53" t="s">
        <v>245</v>
      </c>
      <c r="C187" s="54" t="s">
        <v>62</v>
      </c>
      <c r="D187" s="55" t="n">
        <v>0.00211</v>
      </c>
      <c r="E187" s="64" t="n">
        <v>1956</v>
      </c>
      <c r="F187" s="50" t="n">
        <v>8507</v>
      </c>
      <c r="G187" s="56" t="n">
        <v>184</v>
      </c>
    </row>
    <row r="188" customFormat="false" ht="12.75" hidden="false" customHeight="false" outlineLevel="0" collapsed="false">
      <c r="A188" s="52" t="s">
        <v>24</v>
      </c>
      <c r="B188" s="53" t="s">
        <v>246</v>
      </c>
      <c r="C188" s="54" t="s">
        <v>62</v>
      </c>
      <c r="D188" s="55" t="n">
        <v>0.00124</v>
      </c>
      <c r="E188" s="64" t="n">
        <v>1385</v>
      </c>
      <c r="F188" s="50" t="n">
        <v>6442</v>
      </c>
      <c r="G188" s="56" t="n">
        <v>185</v>
      </c>
    </row>
    <row r="189" customFormat="false" ht="12.75" hidden="false" customHeight="false" outlineLevel="0" collapsed="false">
      <c r="A189" s="52" t="s">
        <v>24</v>
      </c>
      <c r="B189" s="53" t="s">
        <v>247</v>
      </c>
      <c r="C189" s="54" t="s">
        <v>62</v>
      </c>
      <c r="D189" s="55" t="n">
        <v>0.00231</v>
      </c>
      <c r="E189" s="64" t="n">
        <v>1892</v>
      </c>
      <c r="F189" s="50" t="n">
        <v>6986</v>
      </c>
      <c r="G189" s="56" t="n">
        <v>186</v>
      </c>
    </row>
    <row r="190" customFormat="false" ht="12.75" hidden="false" customHeight="false" outlineLevel="0" collapsed="false">
      <c r="A190" s="52" t="s">
        <v>24</v>
      </c>
      <c r="B190" s="53" t="s">
        <v>248</v>
      </c>
      <c r="C190" s="54" t="s">
        <v>62</v>
      </c>
      <c r="D190" s="55" t="n">
        <v>0.00521</v>
      </c>
      <c r="E190" s="64" t="n">
        <v>4559</v>
      </c>
      <c r="F190" s="50" t="n">
        <v>18704</v>
      </c>
      <c r="G190" s="56" t="n">
        <v>187</v>
      </c>
    </row>
    <row r="191" customFormat="false" ht="12.75" hidden="false" customHeight="false" outlineLevel="0" collapsed="false">
      <c r="A191" s="52" t="s">
        <v>24</v>
      </c>
      <c r="B191" s="53" t="s">
        <v>249</v>
      </c>
      <c r="C191" s="54" t="s">
        <v>62</v>
      </c>
      <c r="D191" s="55" t="n">
        <v>0.00144</v>
      </c>
      <c r="E191" s="64" t="n">
        <v>1810</v>
      </c>
      <c r="F191" s="50" t="n">
        <v>6349</v>
      </c>
      <c r="G191" s="56" t="n">
        <v>188</v>
      </c>
    </row>
    <row r="192" customFormat="false" ht="12.75" hidden="false" customHeight="false" outlineLevel="0" collapsed="false">
      <c r="A192" s="52" t="s">
        <v>24</v>
      </c>
      <c r="B192" s="53" t="s">
        <v>250</v>
      </c>
      <c r="C192" s="54" t="s">
        <v>62</v>
      </c>
      <c r="D192" s="55" t="n">
        <v>0.00462</v>
      </c>
      <c r="E192" s="64" t="n">
        <v>4275</v>
      </c>
      <c r="F192" s="50" t="n">
        <v>19484</v>
      </c>
      <c r="G192" s="56" t="n">
        <v>189</v>
      </c>
    </row>
    <row r="193" customFormat="false" ht="12.75" hidden="false" customHeight="false" outlineLevel="0" collapsed="false">
      <c r="A193" s="52" t="s">
        <v>24</v>
      </c>
      <c r="B193" s="53" t="s">
        <v>251</v>
      </c>
      <c r="C193" s="54" t="s">
        <v>62</v>
      </c>
      <c r="D193" s="55" t="n">
        <v>0.02756</v>
      </c>
      <c r="E193" s="64" t="n">
        <v>15706</v>
      </c>
      <c r="F193" s="50" t="n">
        <v>55377</v>
      </c>
      <c r="G193" s="56" t="n">
        <v>190</v>
      </c>
    </row>
    <row r="194" customFormat="false" ht="12.75" hidden="false" customHeight="false" outlineLevel="0" collapsed="false">
      <c r="A194" s="52" t="s">
        <v>24</v>
      </c>
      <c r="B194" s="53" t="s">
        <v>252</v>
      </c>
      <c r="C194" s="54" t="s">
        <v>62</v>
      </c>
      <c r="D194" s="55" t="n">
        <v>0.0022</v>
      </c>
      <c r="E194" s="64" t="n">
        <v>1962</v>
      </c>
      <c r="F194" s="50" t="n">
        <v>7996</v>
      </c>
      <c r="G194" s="56" t="n">
        <v>191</v>
      </c>
    </row>
    <row r="195" customFormat="false" ht="12.75" hidden="false" customHeight="false" outlineLevel="0" collapsed="false">
      <c r="A195" s="52" t="s">
        <v>24</v>
      </c>
      <c r="B195" s="53" t="s">
        <v>253</v>
      </c>
      <c r="C195" s="54" t="s">
        <v>62</v>
      </c>
      <c r="D195" s="55" t="n">
        <v>0.00104</v>
      </c>
      <c r="E195" s="64" t="n">
        <v>997</v>
      </c>
      <c r="F195" s="50" t="n">
        <v>4557</v>
      </c>
      <c r="G195" s="56" t="n">
        <v>192</v>
      </c>
    </row>
    <row r="196" customFormat="false" ht="12.75" hidden="false" customHeight="false" outlineLevel="0" collapsed="false">
      <c r="A196" s="52" t="s">
        <v>24</v>
      </c>
      <c r="B196" s="53" t="s">
        <v>254</v>
      </c>
      <c r="C196" s="54" t="s">
        <v>62</v>
      </c>
      <c r="D196" s="55" t="n">
        <v>0.00215</v>
      </c>
      <c r="E196" s="64" t="n">
        <v>1959</v>
      </c>
      <c r="F196" s="50" t="n">
        <v>10192</v>
      </c>
      <c r="G196" s="56" t="n">
        <v>193</v>
      </c>
    </row>
    <row r="197" customFormat="false" ht="12.75" hidden="false" customHeight="false" outlineLevel="0" collapsed="false">
      <c r="A197" s="52" t="s">
        <v>24</v>
      </c>
      <c r="B197" s="53" t="s">
        <v>255</v>
      </c>
      <c r="C197" s="54" t="s">
        <v>62</v>
      </c>
      <c r="D197" s="55" t="n">
        <v>0.00371</v>
      </c>
      <c r="E197" s="64" t="n">
        <v>3648</v>
      </c>
      <c r="F197" s="50" t="n">
        <v>12608</v>
      </c>
      <c r="G197" s="56" t="n">
        <v>194</v>
      </c>
    </row>
    <row r="198" customFormat="false" ht="12.75" hidden="false" customHeight="false" outlineLevel="0" collapsed="false">
      <c r="A198" s="52" t="s">
        <v>24</v>
      </c>
      <c r="B198" s="53" t="s">
        <v>256</v>
      </c>
      <c r="C198" s="54" t="s">
        <v>62</v>
      </c>
      <c r="D198" s="55" t="n">
        <v>0.00184</v>
      </c>
      <c r="E198" s="64" t="n">
        <v>1333</v>
      </c>
      <c r="F198" s="50" t="n">
        <v>3749</v>
      </c>
      <c r="G198" s="56" t="n">
        <v>195</v>
      </c>
    </row>
    <row r="199" customFormat="false" ht="12.75" hidden="false" customHeight="false" outlineLevel="0" collapsed="false">
      <c r="A199" s="52" t="s">
        <v>24</v>
      </c>
      <c r="B199" s="53" t="s">
        <v>257</v>
      </c>
      <c r="C199" s="54" t="s">
        <v>62</v>
      </c>
      <c r="D199" s="55" t="n">
        <v>0.00588</v>
      </c>
      <c r="E199" s="64" t="n">
        <v>5306</v>
      </c>
      <c r="F199" s="50" t="n">
        <v>20932</v>
      </c>
      <c r="G199" s="56" t="n">
        <v>196</v>
      </c>
    </row>
    <row r="200" customFormat="false" ht="12.75" hidden="false" customHeight="false" outlineLevel="0" collapsed="false">
      <c r="A200" s="52" t="s">
        <v>24</v>
      </c>
      <c r="B200" s="53" t="s">
        <v>258</v>
      </c>
      <c r="C200" s="54" t="s">
        <v>62</v>
      </c>
      <c r="D200" s="55" t="n">
        <v>0.00762</v>
      </c>
      <c r="E200" s="64" t="n">
        <v>5132</v>
      </c>
      <c r="F200" s="50" t="n">
        <v>30852</v>
      </c>
      <c r="G200" s="56" t="n">
        <v>197</v>
      </c>
    </row>
    <row r="201" customFormat="false" ht="12.75" hidden="false" customHeight="false" outlineLevel="0" collapsed="false">
      <c r="A201" s="52" t="s">
        <v>24</v>
      </c>
      <c r="B201" s="53" t="s">
        <v>259</v>
      </c>
      <c r="C201" s="54" t="s">
        <v>62</v>
      </c>
      <c r="D201" s="55" t="n">
        <v>0.00352</v>
      </c>
      <c r="E201" s="64" t="n">
        <v>3302</v>
      </c>
      <c r="F201" s="50" t="n">
        <v>13118</v>
      </c>
      <c r="G201" s="56" t="n">
        <v>198</v>
      </c>
    </row>
    <row r="202" customFormat="false" ht="12.75" hidden="false" customHeight="false" outlineLevel="0" collapsed="false">
      <c r="A202" s="52" t="s">
        <v>24</v>
      </c>
      <c r="B202" s="53" t="s">
        <v>260</v>
      </c>
      <c r="C202" s="54" t="s">
        <v>62</v>
      </c>
      <c r="D202" s="55" t="n">
        <v>0.00079</v>
      </c>
      <c r="E202" s="64" t="n">
        <v>901</v>
      </c>
      <c r="F202" s="50" t="n">
        <v>4605</v>
      </c>
      <c r="G202" s="56" t="n">
        <v>199</v>
      </c>
    </row>
    <row r="203" customFormat="false" ht="12.75" hidden="false" customHeight="false" outlineLevel="0" collapsed="false">
      <c r="A203" s="52" t="s">
        <v>24</v>
      </c>
      <c r="B203" s="53" t="s">
        <v>261</v>
      </c>
      <c r="C203" s="54" t="s">
        <v>62</v>
      </c>
      <c r="D203" s="55" t="n">
        <v>0.00183</v>
      </c>
      <c r="E203" s="64" t="n">
        <v>1461</v>
      </c>
      <c r="F203" s="50" t="n">
        <v>4723</v>
      </c>
      <c r="G203" s="56" t="n">
        <v>200</v>
      </c>
    </row>
    <row r="204" customFormat="false" ht="12.75" hidden="false" customHeight="false" outlineLevel="0" collapsed="false">
      <c r="A204" s="52" t="s">
        <v>24</v>
      </c>
      <c r="B204" s="53" t="s">
        <v>262</v>
      </c>
      <c r="C204" s="54" t="s">
        <v>62</v>
      </c>
      <c r="D204" s="55" t="n">
        <v>0.00071</v>
      </c>
      <c r="E204" s="64" t="n">
        <v>630</v>
      </c>
      <c r="F204" s="50" t="n">
        <v>2326</v>
      </c>
      <c r="G204" s="56" t="n">
        <v>201</v>
      </c>
    </row>
    <row r="205" customFormat="false" ht="12.75" hidden="false" customHeight="false" outlineLevel="0" collapsed="false">
      <c r="A205" s="52" t="s">
        <v>24</v>
      </c>
      <c r="B205" s="53" t="s">
        <v>263</v>
      </c>
      <c r="C205" s="54" t="s">
        <v>62</v>
      </c>
      <c r="D205" s="55" t="n">
        <v>0.00388</v>
      </c>
      <c r="E205" s="64" t="n">
        <v>3700</v>
      </c>
      <c r="F205" s="50" t="n">
        <v>15627</v>
      </c>
      <c r="G205" s="56" t="n">
        <v>202</v>
      </c>
    </row>
    <row r="206" customFormat="false" ht="12.75" hidden="false" customHeight="false" outlineLevel="0" collapsed="false">
      <c r="A206" s="52" t="s">
        <v>24</v>
      </c>
      <c r="B206" s="53" t="s">
        <v>264</v>
      </c>
      <c r="C206" s="54" t="s">
        <v>62</v>
      </c>
      <c r="D206" s="55" t="n">
        <v>0.00556</v>
      </c>
      <c r="E206" s="64" t="n">
        <v>6144</v>
      </c>
      <c r="F206" s="50" t="n">
        <v>21713</v>
      </c>
      <c r="G206" s="56" t="n">
        <v>203</v>
      </c>
    </row>
    <row r="207" customFormat="false" ht="12.75" hidden="false" customHeight="false" outlineLevel="0" collapsed="false">
      <c r="A207" s="52" t="s">
        <v>24</v>
      </c>
      <c r="B207" s="53" t="s">
        <v>265</v>
      </c>
      <c r="C207" s="54" t="s">
        <v>62</v>
      </c>
      <c r="D207" s="55" t="n">
        <v>0.02157</v>
      </c>
      <c r="E207" s="64" t="n">
        <v>14580</v>
      </c>
      <c r="F207" s="50" t="n">
        <v>46060</v>
      </c>
      <c r="G207" s="56" t="n">
        <v>204</v>
      </c>
    </row>
    <row r="208" customFormat="false" ht="12.75" hidden="false" customHeight="false" outlineLevel="0" collapsed="false">
      <c r="A208" s="52" t="s">
        <v>24</v>
      </c>
      <c r="B208" s="53" t="s">
        <v>266</v>
      </c>
      <c r="C208" s="54" t="s">
        <v>62</v>
      </c>
      <c r="D208" s="55" t="n">
        <v>0.00081</v>
      </c>
      <c r="E208" s="64" t="n">
        <v>510</v>
      </c>
      <c r="F208" s="50" t="n">
        <v>4694</v>
      </c>
      <c r="G208" s="56" t="n">
        <v>205</v>
      </c>
    </row>
    <row r="209" customFormat="false" ht="12.75" hidden="false" customHeight="false" outlineLevel="0" collapsed="false">
      <c r="A209" s="52" t="s">
        <v>24</v>
      </c>
      <c r="B209" s="53" t="s">
        <v>267</v>
      </c>
      <c r="C209" s="54" t="s">
        <v>62</v>
      </c>
      <c r="D209" s="55" t="n">
        <v>0.00936</v>
      </c>
      <c r="E209" s="64" t="n">
        <v>6939</v>
      </c>
      <c r="F209" s="50" t="n">
        <v>21238</v>
      </c>
      <c r="G209" s="56" t="n">
        <v>206</v>
      </c>
    </row>
    <row r="210" customFormat="false" ht="12.75" hidden="false" customHeight="false" outlineLevel="0" collapsed="false">
      <c r="A210" s="52" t="s">
        <v>24</v>
      </c>
      <c r="B210" s="53" t="s">
        <v>268</v>
      </c>
      <c r="C210" s="54" t="s">
        <v>62</v>
      </c>
      <c r="D210" s="55" t="n">
        <v>0.17533</v>
      </c>
      <c r="E210" s="64" t="n">
        <v>102449</v>
      </c>
      <c r="F210" s="50" t="n">
        <v>370402</v>
      </c>
      <c r="G210" s="56" t="n">
        <v>207</v>
      </c>
    </row>
    <row r="211" customFormat="false" ht="12.75" hidden="false" customHeight="false" outlineLevel="0" collapsed="false">
      <c r="A211" s="52" t="s">
        <v>24</v>
      </c>
      <c r="B211" s="53" t="s">
        <v>269</v>
      </c>
      <c r="C211" s="54" t="s">
        <v>62</v>
      </c>
      <c r="D211" s="55" t="n">
        <v>0.00171</v>
      </c>
      <c r="E211" s="64" t="n">
        <v>1310</v>
      </c>
      <c r="F211" s="50" t="n">
        <v>7601</v>
      </c>
      <c r="G211" s="56" t="n">
        <v>208</v>
      </c>
    </row>
    <row r="212" customFormat="false" ht="12.75" hidden="false" customHeight="false" outlineLevel="0" collapsed="false">
      <c r="A212" s="52" t="s">
        <v>24</v>
      </c>
      <c r="B212" s="53" t="s">
        <v>270</v>
      </c>
      <c r="C212" s="54" t="s">
        <v>62</v>
      </c>
      <c r="D212" s="55" t="n">
        <v>0.0039</v>
      </c>
      <c r="E212" s="64" t="n">
        <v>2726</v>
      </c>
      <c r="F212" s="50" t="n">
        <v>8355</v>
      </c>
      <c r="G212" s="56" t="n">
        <v>209</v>
      </c>
    </row>
    <row r="213" customFormat="false" ht="12.75" hidden="false" customHeight="false" outlineLevel="0" collapsed="false">
      <c r="A213" s="52" t="s">
        <v>24</v>
      </c>
      <c r="B213" s="53" t="s">
        <v>271</v>
      </c>
      <c r="C213" s="54" t="s">
        <v>62</v>
      </c>
      <c r="D213" s="55" t="n">
        <v>0.00085</v>
      </c>
      <c r="E213" s="64" t="n">
        <v>771</v>
      </c>
      <c r="F213" s="50" t="n">
        <v>2614</v>
      </c>
      <c r="G213" s="56" t="n">
        <v>210</v>
      </c>
    </row>
    <row r="214" customFormat="false" ht="12.75" hidden="false" customHeight="false" outlineLevel="0" collapsed="false">
      <c r="A214" s="52" t="s">
        <v>24</v>
      </c>
      <c r="B214" s="53" t="s">
        <v>272</v>
      </c>
      <c r="C214" s="54" t="s">
        <v>62</v>
      </c>
      <c r="D214" s="55" t="n">
        <v>0.00117</v>
      </c>
      <c r="E214" s="64" t="n">
        <v>895</v>
      </c>
      <c r="F214" s="50" t="n">
        <v>3347</v>
      </c>
      <c r="G214" s="56" t="n">
        <v>211</v>
      </c>
    </row>
    <row r="215" customFormat="false" ht="12.75" hidden="false" customHeight="false" outlineLevel="0" collapsed="false">
      <c r="A215" s="52" t="s">
        <v>24</v>
      </c>
      <c r="B215" s="53" t="s">
        <v>273</v>
      </c>
      <c r="C215" s="54" t="s">
        <v>62</v>
      </c>
      <c r="D215" s="55" t="n">
        <v>0.00107</v>
      </c>
      <c r="E215" s="64" t="n">
        <v>803</v>
      </c>
      <c r="F215" s="50" t="n">
        <v>3158</v>
      </c>
      <c r="G215" s="56" t="n">
        <v>212</v>
      </c>
    </row>
    <row r="216" customFormat="false" ht="12.75" hidden="false" customHeight="false" outlineLevel="0" collapsed="false">
      <c r="A216" s="52" t="s">
        <v>24</v>
      </c>
      <c r="B216" s="53" t="s">
        <v>274</v>
      </c>
      <c r="C216" s="54" t="s">
        <v>62</v>
      </c>
      <c r="D216" s="55" t="n">
        <v>0.00139</v>
      </c>
      <c r="E216" s="64" t="n">
        <v>867</v>
      </c>
      <c r="F216" s="50" t="n">
        <v>3278</v>
      </c>
      <c r="G216" s="56" t="n">
        <v>213</v>
      </c>
    </row>
    <row r="217" customFormat="false" ht="12.75" hidden="false" customHeight="false" outlineLevel="0" collapsed="false">
      <c r="A217" s="52" t="s">
        <v>24</v>
      </c>
      <c r="B217" s="53" t="s">
        <v>275</v>
      </c>
      <c r="C217" s="54" t="s">
        <v>62</v>
      </c>
      <c r="D217" s="55" t="n">
        <v>0.00151</v>
      </c>
      <c r="E217" s="64" t="n">
        <v>1825</v>
      </c>
      <c r="F217" s="50" t="n">
        <v>9885</v>
      </c>
      <c r="G217" s="56" t="n">
        <v>214</v>
      </c>
    </row>
    <row r="218" customFormat="false" ht="12.75" hidden="false" customHeight="false" outlineLevel="0" collapsed="false">
      <c r="A218" s="52" t="s">
        <v>24</v>
      </c>
      <c r="B218" s="53" t="s">
        <v>276</v>
      </c>
      <c r="C218" s="54" t="s">
        <v>62</v>
      </c>
      <c r="D218" s="55" t="n">
        <v>0.00791</v>
      </c>
      <c r="E218" s="64" t="n">
        <v>5018</v>
      </c>
      <c r="F218" s="50" t="n">
        <v>17494</v>
      </c>
      <c r="G218" s="56" t="n">
        <v>215</v>
      </c>
    </row>
    <row r="219" customFormat="false" ht="12.75" hidden="false" customHeight="false" outlineLevel="0" collapsed="false">
      <c r="A219" s="52" t="s">
        <v>24</v>
      </c>
      <c r="B219" s="53" t="s">
        <v>277</v>
      </c>
      <c r="C219" s="54" t="s">
        <v>62</v>
      </c>
      <c r="D219" s="55" t="n">
        <v>0.00785</v>
      </c>
      <c r="E219" s="64" t="n">
        <v>3983</v>
      </c>
      <c r="F219" s="50" t="n">
        <v>13327</v>
      </c>
      <c r="G219" s="56" t="n">
        <v>216</v>
      </c>
    </row>
    <row r="220" customFormat="false" ht="12.75" hidden="false" customHeight="false" outlineLevel="0" collapsed="false">
      <c r="A220" s="52" t="s">
        <v>24</v>
      </c>
      <c r="B220" s="53" t="s">
        <v>278</v>
      </c>
      <c r="C220" s="54" t="s">
        <v>62</v>
      </c>
      <c r="D220" s="55" t="n">
        <v>0.00202</v>
      </c>
      <c r="E220" s="64" t="n">
        <v>1887</v>
      </c>
      <c r="F220" s="50" t="n">
        <v>7400</v>
      </c>
      <c r="G220" s="56" t="n">
        <v>217</v>
      </c>
    </row>
    <row r="221" customFormat="false" ht="12.75" hidden="false" customHeight="false" outlineLevel="0" collapsed="false">
      <c r="A221" s="52" t="s">
        <v>24</v>
      </c>
      <c r="B221" s="53" t="s">
        <v>279</v>
      </c>
      <c r="C221" s="54" t="s">
        <v>62</v>
      </c>
      <c r="D221" s="55" t="n">
        <v>0.00573</v>
      </c>
      <c r="E221" s="64" t="n">
        <v>5242</v>
      </c>
      <c r="F221" s="50" t="n">
        <v>30767</v>
      </c>
      <c r="G221" s="56" t="n">
        <v>218</v>
      </c>
    </row>
    <row r="222" customFormat="false" ht="12.75" hidden="false" customHeight="false" outlineLevel="0" collapsed="false">
      <c r="A222" s="52" t="s">
        <v>24</v>
      </c>
      <c r="B222" s="53" t="s">
        <v>280</v>
      </c>
      <c r="C222" s="54" t="s">
        <v>62</v>
      </c>
      <c r="D222" s="55" t="n">
        <v>0.0021</v>
      </c>
      <c r="E222" s="64" t="n">
        <v>2241</v>
      </c>
      <c r="F222" s="50" t="n">
        <v>10395</v>
      </c>
      <c r="G222" s="56" t="n">
        <v>219</v>
      </c>
    </row>
    <row r="223" customFormat="false" ht="12.75" hidden="false" customHeight="false" outlineLevel="0" collapsed="false">
      <c r="A223" s="52" t="s">
        <v>24</v>
      </c>
      <c r="B223" s="53" t="s">
        <v>281</v>
      </c>
      <c r="C223" s="54" t="s">
        <v>62</v>
      </c>
      <c r="D223" s="55" t="n">
        <v>0.00118</v>
      </c>
      <c r="E223" s="64" t="n">
        <v>1166</v>
      </c>
      <c r="F223" s="50" t="n">
        <v>5017</v>
      </c>
      <c r="G223" s="56" t="n">
        <v>220</v>
      </c>
    </row>
    <row r="224" customFormat="false" ht="12.75" hidden="false" customHeight="false" outlineLevel="0" collapsed="false">
      <c r="A224" s="52" t="s">
        <v>24</v>
      </c>
      <c r="B224" s="53" t="s">
        <v>282</v>
      </c>
      <c r="C224" s="54" t="s">
        <v>62</v>
      </c>
      <c r="D224" s="55" t="n">
        <v>0.00159</v>
      </c>
      <c r="E224" s="64" t="n">
        <v>1132</v>
      </c>
      <c r="F224" s="50" t="n">
        <v>5418</v>
      </c>
      <c r="G224" s="56" t="n">
        <v>221</v>
      </c>
    </row>
    <row r="225" customFormat="false" ht="12.75" hidden="false" customHeight="false" outlineLevel="0" collapsed="false">
      <c r="A225" s="52" t="s">
        <v>24</v>
      </c>
      <c r="B225" s="53" t="s">
        <v>283</v>
      </c>
      <c r="C225" s="54" t="s">
        <v>62</v>
      </c>
      <c r="D225" s="55" t="n">
        <v>0.02163</v>
      </c>
      <c r="E225" s="64" t="n">
        <v>10439</v>
      </c>
      <c r="F225" s="50" t="n">
        <v>36022</v>
      </c>
      <c r="G225" s="56" t="n">
        <v>222</v>
      </c>
    </row>
    <row r="226" customFormat="false" ht="12.75" hidden="false" customHeight="false" outlineLevel="0" collapsed="false">
      <c r="A226" s="52" t="s">
        <v>24</v>
      </c>
      <c r="B226" s="53" t="s">
        <v>284</v>
      </c>
      <c r="C226" s="54" t="s">
        <v>62</v>
      </c>
      <c r="D226" s="55" t="n">
        <v>0.03515</v>
      </c>
      <c r="E226" s="64" t="n">
        <v>20063</v>
      </c>
      <c r="F226" s="50" t="n">
        <v>70896</v>
      </c>
      <c r="G226" s="56" t="n">
        <v>223</v>
      </c>
    </row>
    <row r="227" customFormat="false" ht="12.75" hidden="false" customHeight="false" outlineLevel="0" collapsed="false">
      <c r="A227" s="52" t="s">
        <v>24</v>
      </c>
      <c r="B227" s="53" t="s">
        <v>285</v>
      </c>
      <c r="C227" s="54" t="s">
        <v>62</v>
      </c>
      <c r="D227" s="55" t="n">
        <v>0.00136</v>
      </c>
      <c r="E227" s="64" t="n">
        <v>1064</v>
      </c>
      <c r="F227" s="50" t="n">
        <v>5928</v>
      </c>
      <c r="G227" s="56" t="n">
        <v>224</v>
      </c>
    </row>
    <row r="228" customFormat="false" ht="12.75" hidden="false" customHeight="false" outlineLevel="0" collapsed="false">
      <c r="A228" s="52" t="s">
        <v>24</v>
      </c>
      <c r="B228" s="53" t="s">
        <v>286</v>
      </c>
      <c r="C228" s="54" t="s">
        <v>62</v>
      </c>
      <c r="D228" s="55" t="n">
        <v>0.0041</v>
      </c>
      <c r="E228" s="64" t="n">
        <v>4020</v>
      </c>
      <c r="F228" s="50" t="n">
        <v>19060</v>
      </c>
      <c r="G228" s="56" t="n">
        <v>225</v>
      </c>
    </row>
    <row r="229" customFormat="false" ht="12.75" hidden="false" customHeight="false" outlineLevel="0" collapsed="false">
      <c r="A229" s="52" t="s">
        <v>24</v>
      </c>
      <c r="B229" s="53" t="s">
        <v>287</v>
      </c>
      <c r="C229" s="54" t="s">
        <v>62</v>
      </c>
      <c r="D229" s="55" t="n">
        <v>0.00103</v>
      </c>
      <c r="E229" s="64" t="n">
        <v>1037</v>
      </c>
      <c r="F229" s="50" t="n">
        <v>5950</v>
      </c>
      <c r="G229" s="56" t="n">
        <v>226</v>
      </c>
    </row>
    <row r="230" customFormat="false" ht="12.75" hidden="false" customHeight="false" outlineLevel="0" collapsed="false">
      <c r="A230" s="52" t="s">
        <v>24</v>
      </c>
      <c r="B230" s="53" t="s">
        <v>288</v>
      </c>
      <c r="C230" s="54" t="s">
        <v>62</v>
      </c>
      <c r="D230" s="55" t="n">
        <v>0.00238</v>
      </c>
      <c r="E230" s="64" t="n">
        <v>1558</v>
      </c>
      <c r="F230" s="50" t="n">
        <v>4591</v>
      </c>
      <c r="G230" s="56" t="n">
        <v>227</v>
      </c>
    </row>
    <row r="231" customFormat="false" ht="12.75" hidden="false" customHeight="false" outlineLevel="0" collapsed="false">
      <c r="A231" s="52" t="s">
        <v>24</v>
      </c>
      <c r="B231" s="53" t="s">
        <v>289</v>
      </c>
      <c r="C231" s="54" t="s">
        <v>62</v>
      </c>
      <c r="D231" s="55" t="n">
        <v>0.00168</v>
      </c>
      <c r="E231" s="64" t="n">
        <v>1498</v>
      </c>
      <c r="F231" s="50" t="n">
        <v>6634</v>
      </c>
      <c r="G231" s="56" t="n">
        <v>228</v>
      </c>
    </row>
    <row r="232" customFormat="false" ht="12.75" hidden="false" customHeight="false" outlineLevel="0" collapsed="false">
      <c r="A232" s="52" t="s">
        <v>24</v>
      </c>
      <c r="B232" s="53" t="s">
        <v>290</v>
      </c>
      <c r="C232" s="54" t="s">
        <v>62</v>
      </c>
      <c r="D232" s="55" t="n">
        <v>0.03976</v>
      </c>
      <c r="E232" s="64" t="n">
        <v>23009</v>
      </c>
      <c r="F232" s="50" t="n">
        <v>86182</v>
      </c>
      <c r="G232" s="56" t="n">
        <v>229</v>
      </c>
    </row>
    <row r="233" customFormat="false" ht="12.75" hidden="false" customHeight="false" outlineLevel="0" collapsed="false">
      <c r="A233" s="52" t="s">
        <v>24</v>
      </c>
      <c r="B233" s="53" t="s">
        <v>291</v>
      </c>
      <c r="C233" s="54" t="s">
        <v>62</v>
      </c>
      <c r="D233" s="55" t="n">
        <v>0.00928</v>
      </c>
      <c r="E233" s="64" t="n">
        <v>6604</v>
      </c>
      <c r="F233" s="50" t="n">
        <v>22898</v>
      </c>
      <c r="G233" s="56" t="n">
        <v>230</v>
      </c>
    </row>
    <row r="234" customFormat="false" ht="12.75" hidden="false" customHeight="false" outlineLevel="0" collapsed="false">
      <c r="A234" s="52" t="s">
        <v>24</v>
      </c>
      <c r="B234" s="53" t="s">
        <v>292</v>
      </c>
      <c r="C234" s="54" t="s">
        <v>62</v>
      </c>
      <c r="D234" s="55" t="n">
        <v>0.00339</v>
      </c>
      <c r="E234" s="64" t="n">
        <v>2618</v>
      </c>
      <c r="F234" s="50" t="n">
        <v>8153</v>
      </c>
      <c r="G234" s="56" t="n">
        <v>231</v>
      </c>
    </row>
    <row r="235" customFormat="false" ht="12.75" hidden="false" customHeight="false" outlineLevel="0" collapsed="false">
      <c r="A235" s="52" t="s">
        <v>24</v>
      </c>
      <c r="B235" s="53" t="s">
        <v>293</v>
      </c>
      <c r="C235" s="54" t="s">
        <v>62</v>
      </c>
      <c r="D235" s="55" t="n">
        <v>0.00086</v>
      </c>
      <c r="E235" s="64" t="n">
        <v>614</v>
      </c>
      <c r="F235" s="50" t="n">
        <v>2065</v>
      </c>
      <c r="G235" s="56" t="n">
        <v>232</v>
      </c>
    </row>
    <row r="236" customFormat="false" ht="12.75" hidden="false" customHeight="false" outlineLevel="0" collapsed="false">
      <c r="A236" s="52" t="s">
        <v>24</v>
      </c>
      <c r="B236" s="53" t="s">
        <v>294</v>
      </c>
      <c r="C236" s="54" t="s">
        <v>62</v>
      </c>
      <c r="D236" s="55" t="n">
        <v>0.00119</v>
      </c>
      <c r="E236" s="64" t="n">
        <v>950</v>
      </c>
      <c r="F236" s="50" t="n">
        <v>5643</v>
      </c>
      <c r="G236" s="56" t="n">
        <v>233</v>
      </c>
    </row>
    <row r="237" customFormat="false" ht="12.75" hidden="false" customHeight="false" outlineLevel="0" collapsed="false">
      <c r="A237" s="52" t="s">
        <v>24</v>
      </c>
      <c r="B237" s="53" t="s">
        <v>295</v>
      </c>
      <c r="C237" s="54" t="s">
        <v>62</v>
      </c>
      <c r="D237" s="55" t="n">
        <v>0.08687</v>
      </c>
      <c r="E237" s="64" t="n">
        <v>45625</v>
      </c>
      <c r="F237" s="50" t="n">
        <v>140995</v>
      </c>
      <c r="G237" s="56" t="n">
        <v>234</v>
      </c>
    </row>
    <row r="238" customFormat="false" ht="12.75" hidden="false" customHeight="false" outlineLevel="0" collapsed="false">
      <c r="A238" s="52" t="s">
        <v>24</v>
      </c>
      <c r="B238" s="53" t="s">
        <v>296</v>
      </c>
      <c r="C238" s="54" t="s">
        <v>62</v>
      </c>
      <c r="D238" s="55" t="n">
        <v>0.04099</v>
      </c>
      <c r="E238" s="64" t="n">
        <v>25137</v>
      </c>
      <c r="F238" s="50" t="n">
        <v>83911</v>
      </c>
      <c r="G238" s="56" t="n">
        <v>235</v>
      </c>
    </row>
    <row r="239" customFormat="false" ht="12.75" hidden="false" customHeight="false" outlineLevel="0" collapsed="false">
      <c r="A239" s="52" t="s">
        <v>24</v>
      </c>
      <c r="B239" s="53" t="s">
        <v>297</v>
      </c>
      <c r="C239" s="54" t="s">
        <v>62</v>
      </c>
      <c r="D239" s="55" t="n">
        <v>0.00129</v>
      </c>
      <c r="E239" s="64" t="n">
        <v>1093</v>
      </c>
      <c r="F239" s="50" t="n">
        <v>4888</v>
      </c>
      <c r="G239" s="56" t="n">
        <v>236</v>
      </c>
    </row>
    <row r="240" customFormat="false" ht="12.75" hidden="false" customHeight="false" outlineLevel="0" collapsed="false">
      <c r="A240" s="52" t="s">
        <v>24</v>
      </c>
      <c r="B240" s="53" t="s">
        <v>298</v>
      </c>
      <c r="C240" s="54" t="s">
        <v>62</v>
      </c>
      <c r="D240" s="55" t="n">
        <v>0.00243</v>
      </c>
      <c r="E240" s="64" t="n">
        <v>2062</v>
      </c>
      <c r="F240" s="50" t="n">
        <v>8539</v>
      </c>
      <c r="G240" s="56" t="n">
        <v>237</v>
      </c>
    </row>
    <row r="241" customFormat="false" ht="12.75" hidden="false" customHeight="false" outlineLevel="0" collapsed="false">
      <c r="A241" s="52" t="s">
        <v>24</v>
      </c>
      <c r="B241" s="53" t="s">
        <v>299</v>
      </c>
      <c r="C241" s="54" t="s">
        <v>62</v>
      </c>
      <c r="D241" s="55" t="n">
        <v>0.00506</v>
      </c>
      <c r="E241" s="64" t="n">
        <v>3770</v>
      </c>
      <c r="F241" s="50" t="n">
        <v>17272</v>
      </c>
      <c r="G241" s="56" t="n">
        <v>238</v>
      </c>
    </row>
    <row r="242" customFormat="false" ht="12.75" hidden="false" customHeight="false" outlineLevel="0" collapsed="false">
      <c r="A242" s="52" t="s">
        <v>24</v>
      </c>
      <c r="B242" s="53" t="s">
        <v>300</v>
      </c>
      <c r="C242" s="54" t="s">
        <v>62</v>
      </c>
      <c r="D242" s="55" t="n">
        <v>0.00678</v>
      </c>
      <c r="E242" s="64" t="n">
        <v>5924</v>
      </c>
      <c r="F242" s="50" t="n">
        <v>23875</v>
      </c>
      <c r="G242" s="56" t="n">
        <v>239</v>
      </c>
    </row>
    <row r="243" customFormat="false" ht="12.75" hidden="false" customHeight="false" outlineLevel="0" collapsed="false">
      <c r="A243" s="52" t="s">
        <v>24</v>
      </c>
      <c r="B243" s="53" t="s">
        <v>301</v>
      </c>
      <c r="C243" s="54" t="s">
        <v>62</v>
      </c>
      <c r="D243" s="55" t="n">
        <v>0.00375</v>
      </c>
      <c r="E243" s="64" t="n">
        <v>3301</v>
      </c>
      <c r="F243" s="50" t="n">
        <v>11383</v>
      </c>
      <c r="G243" s="56" t="n">
        <v>240</v>
      </c>
    </row>
    <row r="244" customFormat="false" ht="12.75" hidden="false" customHeight="false" outlineLevel="0" collapsed="false">
      <c r="A244" s="52" t="s">
        <v>24</v>
      </c>
      <c r="B244" s="53" t="s">
        <v>302</v>
      </c>
      <c r="C244" s="54" t="s">
        <v>62</v>
      </c>
      <c r="D244" s="55" t="n">
        <v>0.00231</v>
      </c>
      <c r="E244" s="64" t="n">
        <v>2319</v>
      </c>
      <c r="F244" s="50" t="n">
        <v>10538</v>
      </c>
      <c r="G244" s="56" t="n">
        <v>241</v>
      </c>
    </row>
    <row r="245" customFormat="false" ht="12.75" hidden="false" customHeight="false" outlineLevel="0" collapsed="false">
      <c r="A245" s="52" t="s">
        <v>24</v>
      </c>
      <c r="B245" s="53" t="s">
        <v>303</v>
      </c>
      <c r="C245" s="54" t="s">
        <v>62</v>
      </c>
      <c r="D245" s="55" t="n">
        <v>0.00203</v>
      </c>
      <c r="E245" s="64" t="n">
        <v>1113</v>
      </c>
      <c r="F245" s="50" t="n">
        <v>3510</v>
      </c>
      <c r="G245" s="56" t="n">
        <v>242</v>
      </c>
    </row>
    <row r="246" customFormat="false" ht="12.75" hidden="false" customHeight="false" outlineLevel="0" collapsed="false">
      <c r="A246" s="52" t="s">
        <v>24</v>
      </c>
      <c r="B246" s="53" t="s">
        <v>304</v>
      </c>
      <c r="C246" s="54" t="s">
        <v>62</v>
      </c>
      <c r="D246" s="55" t="n">
        <v>0.00796</v>
      </c>
      <c r="E246" s="64" t="n">
        <v>4373</v>
      </c>
      <c r="F246" s="50" t="n">
        <v>14720</v>
      </c>
      <c r="G246" s="56" t="n">
        <v>243</v>
      </c>
    </row>
    <row r="247" customFormat="false" ht="12.75" hidden="false" customHeight="false" outlineLevel="0" collapsed="false">
      <c r="A247" s="52" t="s">
        <v>24</v>
      </c>
      <c r="B247" s="53" t="s">
        <v>305</v>
      </c>
      <c r="C247" s="54" t="s">
        <v>62</v>
      </c>
      <c r="D247" s="55" t="n">
        <v>0.00129</v>
      </c>
      <c r="E247" s="64" t="n">
        <v>1320</v>
      </c>
      <c r="F247" s="50" t="n">
        <v>7251</v>
      </c>
      <c r="G247" s="56" t="n">
        <v>244</v>
      </c>
    </row>
    <row r="248" customFormat="false" ht="12.75" hidden="false" customHeight="false" outlineLevel="0" collapsed="false">
      <c r="A248" s="52" t="s">
        <v>24</v>
      </c>
      <c r="B248" s="53" t="s">
        <v>306</v>
      </c>
      <c r="C248" s="54" t="s">
        <v>62</v>
      </c>
      <c r="D248" s="55" t="n">
        <v>0.00225</v>
      </c>
      <c r="E248" s="64" t="n">
        <v>2046</v>
      </c>
      <c r="F248" s="50" t="n">
        <v>6390</v>
      </c>
      <c r="G248" s="56" t="n">
        <v>245</v>
      </c>
    </row>
    <row r="249" customFormat="false" ht="12.75" hidden="false" customHeight="false" outlineLevel="0" collapsed="false">
      <c r="A249" s="52" t="s">
        <v>24</v>
      </c>
      <c r="B249" s="53" t="s">
        <v>307</v>
      </c>
      <c r="C249" s="54" t="s">
        <v>62</v>
      </c>
      <c r="D249" s="55" t="n">
        <v>0.00274</v>
      </c>
      <c r="E249" s="64" t="n">
        <v>1550</v>
      </c>
      <c r="F249" s="50" t="n">
        <v>4955</v>
      </c>
      <c r="G249" s="56" t="n">
        <v>246</v>
      </c>
    </row>
    <row r="250" customFormat="false" ht="12.75" hidden="false" customHeight="false" outlineLevel="0" collapsed="false">
      <c r="A250" s="52" t="s">
        <v>24</v>
      </c>
      <c r="B250" s="53" t="s">
        <v>308</v>
      </c>
      <c r="C250" s="54" t="s">
        <v>62</v>
      </c>
      <c r="D250" s="55" t="n">
        <v>0.00397</v>
      </c>
      <c r="E250" s="64" t="n">
        <v>3832</v>
      </c>
      <c r="F250" s="50" t="n">
        <v>17266</v>
      </c>
      <c r="G250" s="56" t="n">
        <v>247</v>
      </c>
    </row>
    <row r="251" customFormat="false" ht="12.75" hidden="false" customHeight="false" outlineLevel="0" collapsed="false">
      <c r="A251" s="52" t="s">
        <v>24</v>
      </c>
      <c r="B251" s="53" t="s">
        <v>309</v>
      </c>
      <c r="C251" s="54" t="s">
        <v>62</v>
      </c>
      <c r="D251" s="55" t="n">
        <v>0.00195</v>
      </c>
      <c r="E251" s="64" t="n">
        <v>1569</v>
      </c>
      <c r="F251" s="50" t="n">
        <v>5255</v>
      </c>
      <c r="G251" s="56" t="n">
        <v>248</v>
      </c>
    </row>
    <row r="252" customFormat="false" ht="12.75" hidden="false" customHeight="false" outlineLevel="0" collapsed="false">
      <c r="A252" s="52" t="s">
        <v>24</v>
      </c>
      <c r="B252" s="53" t="s">
        <v>310</v>
      </c>
      <c r="C252" s="54" t="s">
        <v>62</v>
      </c>
      <c r="D252" s="55" t="n">
        <v>0.02359</v>
      </c>
      <c r="E252" s="64" t="n">
        <v>14683</v>
      </c>
      <c r="F252" s="50" t="n">
        <v>53839</v>
      </c>
      <c r="G252" s="56" t="n">
        <v>249</v>
      </c>
    </row>
    <row r="253" customFormat="false" ht="12.75" hidden="false" customHeight="false" outlineLevel="0" collapsed="false">
      <c r="A253" s="52" t="s">
        <v>24</v>
      </c>
      <c r="B253" s="53" t="s">
        <v>311</v>
      </c>
      <c r="C253" s="54" t="s">
        <v>62</v>
      </c>
      <c r="D253" s="55" t="n">
        <v>0.00591</v>
      </c>
      <c r="E253" s="64" t="n">
        <v>3272</v>
      </c>
      <c r="F253" s="50" t="n">
        <v>10706</v>
      </c>
      <c r="G253" s="56" t="n">
        <v>250</v>
      </c>
    </row>
    <row r="254" customFormat="false" ht="12.75" hidden="false" customHeight="false" outlineLevel="0" collapsed="false">
      <c r="A254" s="52" t="s">
        <v>24</v>
      </c>
      <c r="B254" s="53" t="s">
        <v>312</v>
      </c>
      <c r="C254" s="54" t="s">
        <v>62</v>
      </c>
      <c r="D254" s="55" t="n">
        <v>0.00096</v>
      </c>
      <c r="E254" s="64" t="n">
        <v>851</v>
      </c>
      <c r="F254" s="50" t="n">
        <v>4014</v>
      </c>
      <c r="G254" s="56" t="n">
        <v>251</v>
      </c>
    </row>
    <row r="255" customFormat="false" ht="12.75" hidden="false" customHeight="false" outlineLevel="0" collapsed="false">
      <c r="A255" s="52" t="s">
        <v>24</v>
      </c>
      <c r="B255" s="53" t="s">
        <v>313</v>
      </c>
      <c r="C255" s="54" t="s">
        <v>62</v>
      </c>
      <c r="D255" s="55" t="n">
        <v>0.00219</v>
      </c>
      <c r="E255" s="64" t="n">
        <v>1820</v>
      </c>
      <c r="F255" s="50" t="n">
        <v>11471</v>
      </c>
      <c r="G255" s="56" t="n">
        <v>252</v>
      </c>
    </row>
    <row r="256" customFormat="false" ht="12.75" hidden="false" customHeight="false" outlineLevel="0" collapsed="false">
      <c r="A256" s="52" t="s">
        <v>24</v>
      </c>
      <c r="B256" s="53" t="s">
        <v>314</v>
      </c>
      <c r="C256" s="54" t="s">
        <v>62</v>
      </c>
      <c r="D256" s="55" t="n">
        <v>0.00907</v>
      </c>
      <c r="E256" s="64" t="n">
        <v>9478</v>
      </c>
      <c r="F256" s="50" t="n">
        <v>37587</v>
      </c>
      <c r="G256" s="56" t="n">
        <v>253</v>
      </c>
    </row>
    <row r="257" customFormat="false" ht="12.75" hidden="false" customHeight="false" outlineLevel="0" collapsed="false">
      <c r="A257" s="52" t="s">
        <v>24</v>
      </c>
      <c r="B257" s="53" t="s">
        <v>315</v>
      </c>
      <c r="C257" s="54" t="s">
        <v>62</v>
      </c>
      <c r="D257" s="55" t="n">
        <v>0.00345</v>
      </c>
      <c r="E257" s="64" t="n">
        <v>2673</v>
      </c>
      <c r="F257" s="50" t="n">
        <v>10561</v>
      </c>
      <c r="G257" s="56" t="n">
        <v>254</v>
      </c>
    </row>
    <row r="258" customFormat="false" ht="12.75" hidden="false" customHeight="false" outlineLevel="0" collapsed="false">
      <c r="A258" s="52" t="s">
        <v>24</v>
      </c>
      <c r="B258" s="53" t="s">
        <v>316</v>
      </c>
      <c r="C258" s="54" t="s">
        <v>62</v>
      </c>
      <c r="D258" s="55" t="n">
        <v>0.00267</v>
      </c>
      <c r="E258" s="64" t="n">
        <v>1923</v>
      </c>
      <c r="F258" s="50" t="n">
        <v>6143</v>
      </c>
      <c r="G258" s="56" t="n">
        <v>255</v>
      </c>
    </row>
    <row r="259" customFormat="false" ht="12.75" hidden="false" customHeight="false" outlineLevel="0" collapsed="false">
      <c r="A259" s="52" t="s">
        <v>24</v>
      </c>
      <c r="B259" s="53" t="s">
        <v>317</v>
      </c>
      <c r="C259" s="54" t="s">
        <v>62</v>
      </c>
      <c r="D259" s="55" t="n">
        <v>0.0148</v>
      </c>
      <c r="E259" s="64" t="n">
        <v>8053</v>
      </c>
      <c r="F259" s="50" t="n">
        <v>26145</v>
      </c>
      <c r="G259" s="56" t="n">
        <v>256</v>
      </c>
    </row>
    <row r="260" customFormat="false" ht="12.75" hidden="false" customHeight="false" outlineLevel="0" collapsed="false">
      <c r="A260" s="52" t="s">
        <v>24</v>
      </c>
      <c r="B260" s="53" t="s">
        <v>318</v>
      </c>
      <c r="C260" s="54" t="s">
        <v>62</v>
      </c>
      <c r="D260" s="55" t="n">
        <v>0.00162</v>
      </c>
      <c r="E260" s="64" t="n">
        <v>1040</v>
      </c>
      <c r="F260" s="50" t="n">
        <v>3323</v>
      </c>
      <c r="G260" s="56" t="n">
        <v>257</v>
      </c>
    </row>
    <row r="261" customFormat="false" ht="12.75" hidden="false" customHeight="false" outlineLevel="0" collapsed="false">
      <c r="A261" s="52" t="s">
        <v>24</v>
      </c>
      <c r="B261" s="53" t="s">
        <v>319</v>
      </c>
      <c r="C261" s="54" t="s">
        <v>62</v>
      </c>
      <c r="D261" s="55" t="n">
        <v>0.00146</v>
      </c>
      <c r="E261" s="64" t="n">
        <v>1387</v>
      </c>
      <c r="F261" s="50" t="n">
        <v>5489</v>
      </c>
      <c r="G261" s="56" t="n">
        <v>258</v>
      </c>
    </row>
    <row r="262" customFormat="false" ht="12.75" hidden="false" customHeight="false" outlineLevel="0" collapsed="false">
      <c r="A262" s="52" t="s">
        <v>24</v>
      </c>
      <c r="B262" s="53" t="s">
        <v>320</v>
      </c>
      <c r="C262" s="54" t="s">
        <v>62</v>
      </c>
      <c r="D262" s="55" t="n">
        <v>0.00125</v>
      </c>
      <c r="E262" s="64" t="n">
        <v>1045</v>
      </c>
      <c r="F262" s="50" t="n">
        <v>3844</v>
      </c>
      <c r="G262" s="56" t="n">
        <v>259</v>
      </c>
    </row>
    <row r="263" customFormat="false" ht="12.75" hidden="false" customHeight="false" outlineLevel="0" collapsed="false">
      <c r="A263" s="52" t="s">
        <v>24</v>
      </c>
      <c r="B263" s="53" t="s">
        <v>321</v>
      </c>
      <c r="C263" s="54" t="s">
        <v>62</v>
      </c>
      <c r="D263" s="55" t="n">
        <v>0.00075</v>
      </c>
      <c r="E263" s="64" t="n">
        <v>660</v>
      </c>
      <c r="F263" s="50" t="n">
        <v>2961</v>
      </c>
      <c r="G263" s="56" t="n">
        <v>260</v>
      </c>
    </row>
    <row r="264" customFormat="false" ht="12.75" hidden="false" customHeight="false" outlineLevel="0" collapsed="false">
      <c r="A264" s="52" t="s">
        <v>24</v>
      </c>
      <c r="B264" s="53" t="s">
        <v>322</v>
      </c>
      <c r="C264" s="54" t="s">
        <v>62</v>
      </c>
      <c r="D264" s="55" t="n">
        <v>0.00797</v>
      </c>
      <c r="E264" s="64" t="n">
        <v>5965</v>
      </c>
      <c r="F264" s="50" t="n">
        <v>18699</v>
      </c>
      <c r="G264" s="56" t="n">
        <v>261</v>
      </c>
    </row>
    <row r="265" customFormat="false" ht="12.75" hidden="false" customHeight="false" outlineLevel="0" collapsed="false">
      <c r="A265" s="52" t="s">
        <v>24</v>
      </c>
      <c r="B265" s="53" t="s">
        <v>323</v>
      </c>
      <c r="C265" s="54" t="s">
        <v>62</v>
      </c>
      <c r="D265" s="55" t="n">
        <v>0.00409</v>
      </c>
      <c r="E265" s="64" t="n">
        <v>2687</v>
      </c>
      <c r="F265" s="50" t="n">
        <v>9780</v>
      </c>
      <c r="G265" s="56" t="n">
        <v>262</v>
      </c>
    </row>
    <row r="266" customFormat="false" ht="12.75" hidden="false" customHeight="false" outlineLevel="0" collapsed="false">
      <c r="A266" s="52" t="s">
        <v>24</v>
      </c>
      <c r="B266" s="53" t="s">
        <v>324</v>
      </c>
      <c r="C266" s="54" t="s">
        <v>62</v>
      </c>
      <c r="D266" s="55" t="n">
        <v>0.00183</v>
      </c>
      <c r="E266" s="64" t="n">
        <v>1109</v>
      </c>
      <c r="F266" s="50" t="n">
        <v>3347</v>
      </c>
      <c r="G266" s="56" t="n">
        <v>263</v>
      </c>
    </row>
    <row r="267" customFormat="false" ht="12.75" hidden="false" customHeight="false" outlineLevel="0" collapsed="false">
      <c r="A267" s="52" t="s">
        <v>24</v>
      </c>
      <c r="B267" s="53" t="s">
        <v>325</v>
      </c>
      <c r="C267" s="54" t="s">
        <v>62</v>
      </c>
      <c r="D267" s="55" t="n">
        <v>0.00077</v>
      </c>
      <c r="E267" s="64" t="n">
        <v>598</v>
      </c>
      <c r="F267" s="50" t="n">
        <v>1871</v>
      </c>
      <c r="G267" s="56" t="n">
        <v>264</v>
      </c>
    </row>
    <row r="268" customFormat="false" ht="12.75" hidden="false" customHeight="false" outlineLevel="0" collapsed="false">
      <c r="A268" s="52" t="s">
        <v>24</v>
      </c>
      <c r="B268" s="53" t="s">
        <v>326</v>
      </c>
      <c r="C268" s="54" t="s">
        <v>62</v>
      </c>
      <c r="D268" s="55" t="n">
        <v>0.00194</v>
      </c>
      <c r="E268" s="64" t="n">
        <v>1717</v>
      </c>
      <c r="F268" s="50" t="n">
        <v>8013</v>
      </c>
      <c r="G268" s="56" t="n">
        <v>265</v>
      </c>
    </row>
    <row r="269" customFormat="false" ht="12.75" hidden="false" customHeight="false" outlineLevel="0" collapsed="false">
      <c r="A269" s="52" t="s">
        <v>24</v>
      </c>
      <c r="B269" s="53" t="s">
        <v>327</v>
      </c>
      <c r="C269" s="54" t="s">
        <v>62</v>
      </c>
      <c r="D269" s="55" t="n">
        <v>0.00221</v>
      </c>
      <c r="E269" s="64" t="n">
        <v>1647</v>
      </c>
      <c r="F269" s="50" t="n">
        <v>9360</v>
      </c>
      <c r="G269" s="56" t="n">
        <v>266</v>
      </c>
    </row>
    <row r="270" customFormat="false" ht="12.75" hidden="false" customHeight="false" outlineLevel="0" collapsed="false">
      <c r="A270" s="52" t="s">
        <v>24</v>
      </c>
      <c r="B270" s="53" t="s">
        <v>328</v>
      </c>
      <c r="C270" s="54" t="s">
        <v>62</v>
      </c>
      <c r="D270" s="55" t="n">
        <v>0.00126</v>
      </c>
      <c r="E270" s="64" t="n">
        <v>1188</v>
      </c>
      <c r="F270" s="50" t="n">
        <v>5191</v>
      </c>
      <c r="G270" s="56" t="n">
        <v>267</v>
      </c>
    </row>
    <row r="271" customFormat="false" ht="12.75" hidden="false" customHeight="false" outlineLevel="0" collapsed="false">
      <c r="A271" s="52" t="s">
        <v>24</v>
      </c>
      <c r="B271" s="53" t="s">
        <v>329</v>
      </c>
      <c r="C271" s="54" t="s">
        <v>62</v>
      </c>
      <c r="D271" s="55" t="n">
        <v>0.00139</v>
      </c>
      <c r="E271" s="64" t="n">
        <v>1585</v>
      </c>
      <c r="F271" s="50" t="n">
        <v>5937</v>
      </c>
      <c r="G271" s="56" t="n">
        <v>268</v>
      </c>
    </row>
    <row r="272" customFormat="false" ht="12.75" hidden="false" customHeight="false" outlineLevel="0" collapsed="false">
      <c r="A272" s="52" t="s">
        <v>24</v>
      </c>
      <c r="B272" s="53" t="s">
        <v>330</v>
      </c>
      <c r="C272" s="54" t="s">
        <v>62</v>
      </c>
      <c r="D272" s="55" t="n">
        <v>0.00585</v>
      </c>
      <c r="E272" s="64" t="n">
        <v>3730</v>
      </c>
      <c r="F272" s="50" t="n">
        <v>11939</v>
      </c>
      <c r="G272" s="56" t="n">
        <v>269</v>
      </c>
    </row>
    <row r="273" customFormat="false" ht="12.75" hidden="false" customHeight="false" outlineLevel="0" collapsed="false">
      <c r="A273" s="52" t="s">
        <v>24</v>
      </c>
      <c r="B273" s="53" t="s">
        <v>331</v>
      </c>
      <c r="C273" s="54" t="s">
        <v>62</v>
      </c>
      <c r="D273" s="55" t="n">
        <v>0.00604</v>
      </c>
      <c r="E273" s="64" t="n">
        <v>4380</v>
      </c>
      <c r="F273" s="50" t="n">
        <v>29386</v>
      </c>
      <c r="G273" s="56" t="n">
        <v>270</v>
      </c>
    </row>
    <row r="274" customFormat="false" ht="12.75" hidden="false" customHeight="false" outlineLevel="0" collapsed="false">
      <c r="A274" s="52" t="s">
        <v>24</v>
      </c>
      <c r="B274" s="53" t="s">
        <v>332</v>
      </c>
      <c r="C274" s="54" t="s">
        <v>62</v>
      </c>
      <c r="D274" s="55" t="n">
        <v>0.00612</v>
      </c>
      <c r="E274" s="64" t="n">
        <v>4151</v>
      </c>
      <c r="F274" s="50" t="n">
        <v>14151</v>
      </c>
      <c r="G274" s="56" t="n">
        <v>271</v>
      </c>
    </row>
    <row r="275" customFormat="false" ht="12.75" hidden="false" customHeight="false" outlineLevel="0" collapsed="false">
      <c r="A275" s="52" t="s">
        <v>24</v>
      </c>
      <c r="B275" s="53" t="s">
        <v>333</v>
      </c>
      <c r="C275" s="54" t="s">
        <v>62</v>
      </c>
      <c r="D275" s="55" t="n">
        <v>0.00276</v>
      </c>
      <c r="E275" s="64" t="n">
        <v>2743</v>
      </c>
      <c r="F275" s="50" t="n">
        <v>13452</v>
      </c>
      <c r="G275" s="56" t="n">
        <v>272</v>
      </c>
    </row>
    <row r="276" customFormat="false" ht="12.75" hidden="false" customHeight="false" outlineLevel="0" collapsed="false">
      <c r="A276" s="52" t="s">
        <v>24</v>
      </c>
      <c r="B276" s="53" t="s">
        <v>334</v>
      </c>
      <c r="C276" s="54" t="s">
        <v>62</v>
      </c>
      <c r="D276" s="55" t="n">
        <v>0.00178</v>
      </c>
      <c r="E276" s="64" t="n">
        <v>1096</v>
      </c>
      <c r="F276" s="50" t="n">
        <v>3574</v>
      </c>
      <c r="G276" s="56" t="n">
        <v>273</v>
      </c>
    </row>
    <row r="277" customFormat="false" ht="12.75" hidden="false" customHeight="false" outlineLevel="0" collapsed="false">
      <c r="A277" s="52" t="s">
        <v>24</v>
      </c>
      <c r="B277" s="53" t="s">
        <v>335</v>
      </c>
      <c r="C277" s="54" t="s">
        <v>62</v>
      </c>
      <c r="D277" s="55" t="n">
        <v>0.00152</v>
      </c>
      <c r="E277" s="64" t="n">
        <v>1502</v>
      </c>
      <c r="F277" s="50" t="n">
        <v>7404</v>
      </c>
      <c r="G277" s="56" t="n">
        <v>274</v>
      </c>
    </row>
    <row r="278" customFormat="false" ht="12.75" hidden="false" customHeight="false" outlineLevel="0" collapsed="false">
      <c r="A278" s="52" t="s">
        <v>24</v>
      </c>
      <c r="B278" s="53" t="s">
        <v>336</v>
      </c>
      <c r="C278" s="54" t="s">
        <v>62</v>
      </c>
      <c r="D278" s="55" t="n">
        <v>0.00294</v>
      </c>
      <c r="E278" s="64" t="n">
        <v>2619</v>
      </c>
      <c r="F278" s="50" t="n">
        <v>9957</v>
      </c>
      <c r="G278" s="56" t="n">
        <v>275</v>
      </c>
    </row>
    <row r="279" customFormat="false" ht="12.75" hidden="false" customHeight="false" outlineLevel="0" collapsed="false">
      <c r="A279" s="52" t="s">
        <v>24</v>
      </c>
      <c r="B279" s="53" t="s">
        <v>337</v>
      </c>
      <c r="C279" s="54" t="s">
        <v>62</v>
      </c>
      <c r="D279" s="55" t="n">
        <v>0.0052</v>
      </c>
      <c r="E279" s="64" t="n">
        <v>3860</v>
      </c>
      <c r="F279" s="50" t="n">
        <v>15618</v>
      </c>
      <c r="G279" s="56" t="n">
        <v>276</v>
      </c>
    </row>
    <row r="280" customFormat="false" ht="12.75" hidden="false" customHeight="false" outlineLevel="0" collapsed="false">
      <c r="A280" s="52" t="s">
        <v>24</v>
      </c>
      <c r="B280" s="53" t="s">
        <v>338</v>
      </c>
      <c r="C280" s="54" t="s">
        <v>62</v>
      </c>
      <c r="D280" s="55" t="n">
        <v>0.01322</v>
      </c>
      <c r="E280" s="64" t="n">
        <v>7550</v>
      </c>
      <c r="F280" s="50" t="n">
        <v>24292</v>
      </c>
      <c r="G280" s="56" t="n">
        <v>277</v>
      </c>
    </row>
    <row r="281" customFormat="false" ht="12.75" hidden="false" customHeight="false" outlineLevel="0" collapsed="false">
      <c r="A281" s="52" t="s">
        <v>24</v>
      </c>
      <c r="B281" s="53" t="s">
        <v>339</v>
      </c>
      <c r="C281" s="54" t="s">
        <v>62</v>
      </c>
      <c r="D281" s="55" t="n">
        <v>0.01448</v>
      </c>
      <c r="E281" s="64" t="n">
        <v>10680</v>
      </c>
      <c r="F281" s="50" t="n">
        <v>39557</v>
      </c>
      <c r="G281" s="56" t="n">
        <v>278</v>
      </c>
    </row>
    <row r="282" customFormat="false" ht="12.75" hidden="false" customHeight="false" outlineLevel="0" collapsed="false">
      <c r="A282" s="52" t="s">
        <v>24</v>
      </c>
      <c r="B282" s="53" t="s">
        <v>340</v>
      </c>
      <c r="C282" s="54" t="s">
        <v>62</v>
      </c>
      <c r="D282" s="55" t="n">
        <v>0.00196</v>
      </c>
      <c r="E282" s="64" t="n">
        <v>1691</v>
      </c>
      <c r="F282" s="50" t="n">
        <v>6871</v>
      </c>
      <c r="G282" s="56" t="n">
        <v>279</v>
      </c>
    </row>
    <row r="283" customFormat="false" ht="12.75" hidden="false" customHeight="false" outlineLevel="0" collapsed="false">
      <c r="A283" s="52" t="s">
        <v>24</v>
      </c>
      <c r="B283" s="53" t="s">
        <v>341</v>
      </c>
      <c r="C283" s="54" t="s">
        <v>62</v>
      </c>
      <c r="D283" s="55" t="n">
        <v>0.01102</v>
      </c>
      <c r="E283" s="64" t="n">
        <v>7912</v>
      </c>
      <c r="F283" s="50" t="n">
        <v>28447</v>
      </c>
      <c r="G283" s="56" t="n">
        <v>280</v>
      </c>
    </row>
    <row r="284" customFormat="false" ht="12.75" hidden="false" customHeight="false" outlineLevel="0" collapsed="false">
      <c r="A284" s="52" t="s">
        <v>24</v>
      </c>
      <c r="B284" s="53" t="s">
        <v>342</v>
      </c>
      <c r="C284" s="54" t="s">
        <v>62</v>
      </c>
      <c r="D284" s="55" t="n">
        <v>0.00084</v>
      </c>
      <c r="E284" s="64" t="n">
        <v>816</v>
      </c>
      <c r="F284" s="50" t="n">
        <v>4335</v>
      </c>
      <c r="G284" s="56" t="n">
        <v>281</v>
      </c>
    </row>
    <row r="285" customFormat="false" ht="12.75" hidden="false" customHeight="false" outlineLevel="0" collapsed="false">
      <c r="A285" s="52" t="s">
        <v>24</v>
      </c>
      <c r="B285" s="53" t="s">
        <v>343</v>
      </c>
      <c r="C285" s="54" t="s">
        <v>62</v>
      </c>
      <c r="D285" s="55" t="n">
        <v>0.00097</v>
      </c>
      <c r="E285" s="64" t="n">
        <v>752</v>
      </c>
      <c r="F285" s="50" t="n">
        <v>3934</v>
      </c>
      <c r="G285" s="56" t="n">
        <v>282</v>
      </c>
    </row>
    <row r="286" customFormat="false" ht="12.75" hidden="false" customHeight="false" outlineLevel="0" collapsed="false">
      <c r="A286" s="52" t="s">
        <v>24</v>
      </c>
      <c r="B286" s="53" t="s">
        <v>344</v>
      </c>
      <c r="C286" s="54" t="s">
        <v>62</v>
      </c>
      <c r="D286" s="55" t="n">
        <v>0.00127</v>
      </c>
      <c r="E286" s="64" t="n">
        <v>1390</v>
      </c>
      <c r="F286" s="50" t="n">
        <v>6101</v>
      </c>
      <c r="G286" s="56" t="n">
        <v>283</v>
      </c>
    </row>
    <row r="287" customFormat="false" ht="12.75" hidden="false" customHeight="false" outlineLevel="0" collapsed="false">
      <c r="A287" s="52" t="s">
        <v>24</v>
      </c>
      <c r="B287" s="53" t="s">
        <v>345</v>
      </c>
      <c r="C287" s="54" t="s">
        <v>62</v>
      </c>
      <c r="D287" s="55" t="n">
        <v>0.00702</v>
      </c>
      <c r="E287" s="64" t="n">
        <v>3523</v>
      </c>
      <c r="F287" s="50" t="n">
        <v>11843</v>
      </c>
      <c r="G287" s="56" t="n">
        <v>284</v>
      </c>
    </row>
    <row r="288" customFormat="false" ht="12.75" hidden="false" customHeight="false" outlineLevel="0" collapsed="false">
      <c r="A288" s="52" t="s">
        <v>24</v>
      </c>
      <c r="B288" s="53" t="s">
        <v>346</v>
      </c>
      <c r="C288" s="54" t="s">
        <v>62</v>
      </c>
      <c r="D288" s="55" t="n">
        <v>0.0033</v>
      </c>
      <c r="E288" s="64" t="n">
        <v>2594</v>
      </c>
      <c r="F288" s="50" t="n">
        <v>10584</v>
      </c>
      <c r="G288" s="56" t="n">
        <v>285</v>
      </c>
    </row>
    <row r="289" customFormat="false" ht="12.75" hidden="false" customHeight="false" outlineLevel="0" collapsed="false">
      <c r="A289" s="52" t="s">
        <v>24</v>
      </c>
      <c r="B289" s="53" t="s">
        <v>347</v>
      </c>
      <c r="C289" s="54" t="s">
        <v>62</v>
      </c>
      <c r="D289" s="55" t="n">
        <v>0.00153</v>
      </c>
      <c r="E289" s="64" t="n">
        <v>1326</v>
      </c>
      <c r="F289" s="50" t="n">
        <v>5260</v>
      </c>
      <c r="G289" s="56" t="n">
        <v>286</v>
      </c>
    </row>
    <row r="290" customFormat="false" ht="12.75" hidden="false" customHeight="false" outlineLevel="0" collapsed="false">
      <c r="A290" s="52" t="s">
        <v>24</v>
      </c>
      <c r="B290" s="53" t="s">
        <v>348</v>
      </c>
      <c r="C290" s="54" t="s">
        <v>62</v>
      </c>
      <c r="D290" s="55" t="n">
        <v>0.00463</v>
      </c>
      <c r="E290" s="64" t="n">
        <v>3545</v>
      </c>
      <c r="F290" s="50" t="n">
        <v>14401</v>
      </c>
      <c r="G290" s="56" t="n">
        <v>287</v>
      </c>
    </row>
    <row r="291" customFormat="false" ht="12.75" hidden="false" customHeight="false" outlineLevel="0" collapsed="false">
      <c r="A291" s="52" t="s">
        <v>24</v>
      </c>
      <c r="B291" s="53" t="s">
        <v>349</v>
      </c>
      <c r="C291" s="54" t="s">
        <v>62</v>
      </c>
      <c r="D291" s="55" t="n">
        <v>0.00142</v>
      </c>
      <c r="E291" s="64" t="n">
        <v>1216</v>
      </c>
      <c r="F291" s="50" t="n">
        <v>4067</v>
      </c>
      <c r="G291" s="56" t="n">
        <v>288</v>
      </c>
    </row>
    <row r="292" customFormat="false" ht="12.75" hidden="false" customHeight="false" outlineLevel="0" collapsed="false">
      <c r="A292" s="52" t="s">
        <v>24</v>
      </c>
      <c r="B292" s="53" t="s">
        <v>350</v>
      </c>
      <c r="C292" s="54" t="s">
        <v>62</v>
      </c>
      <c r="D292" s="55" t="n">
        <v>0.00117</v>
      </c>
      <c r="E292" s="64" t="n">
        <v>1065</v>
      </c>
      <c r="F292" s="50" t="n">
        <v>3804</v>
      </c>
      <c r="G292" s="56" t="n">
        <v>289</v>
      </c>
    </row>
    <row r="293" customFormat="false" ht="12.75" hidden="false" customHeight="false" outlineLevel="0" collapsed="false">
      <c r="A293" s="52" t="s">
        <v>24</v>
      </c>
      <c r="B293" s="53" t="s">
        <v>351</v>
      </c>
      <c r="C293" s="54" t="s">
        <v>62</v>
      </c>
      <c r="D293" s="55" t="n">
        <v>0.00077</v>
      </c>
      <c r="E293" s="64" t="n">
        <v>747</v>
      </c>
      <c r="F293" s="50" t="n">
        <v>4065</v>
      </c>
      <c r="G293" s="56" t="n">
        <v>290</v>
      </c>
    </row>
    <row r="294" customFormat="false" ht="12.75" hidden="false" customHeight="false" outlineLevel="0" collapsed="false">
      <c r="A294" s="52" t="s">
        <v>24</v>
      </c>
      <c r="B294" s="53" t="s">
        <v>352</v>
      </c>
      <c r="C294" s="54" t="s">
        <v>62</v>
      </c>
      <c r="D294" s="55" t="n">
        <v>0.00281</v>
      </c>
      <c r="E294" s="64" t="n">
        <v>2683</v>
      </c>
      <c r="F294" s="50" t="n">
        <v>11719</v>
      </c>
      <c r="G294" s="56" t="n">
        <v>291</v>
      </c>
    </row>
    <row r="295" customFormat="false" ht="12.75" hidden="false" customHeight="false" outlineLevel="0" collapsed="false">
      <c r="A295" s="52" t="s">
        <v>24</v>
      </c>
      <c r="B295" s="53" t="s">
        <v>353</v>
      </c>
      <c r="C295" s="54" t="s">
        <v>62</v>
      </c>
      <c r="D295" s="55" t="n">
        <v>0.00099</v>
      </c>
      <c r="E295" s="64" t="n">
        <v>1122</v>
      </c>
      <c r="F295" s="50" t="n">
        <v>7001</v>
      </c>
      <c r="G295" s="56" t="n">
        <v>292</v>
      </c>
    </row>
    <row r="296" customFormat="false" ht="12.75" hidden="false" customHeight="false" outlineLevel="0" collapsed="false">
      <c r="A296" s="52" t="s">
        <v>24</v>
      </c>
      <c r="B296" s="53" t="s">
        <v>354</v>
      </c>
      <c r="C296" s="54" t="s">
        <v>62</v>
      </c>
      <c r="D296" s="55" t="n">
        <v>0.00054</v>
      </c>
      <c r="E296" s="64" t="n">
        <v>464</v>
      </c>
      <c r="F296" s="50" t="n">
        <v>1769</v>
      </c>
      <c r="G296" s="56" t="n">
        <v>293</v>
      </c>
    </row>
    <row r="297" customFormat="false" ht="12.75" hidden="false" customHeight="false" outlineLevel="0" collapsed="false">
      <c r="A297" s="52" t="s">
        <v>24</v>
      </c>
      <c r="B297" s="53" t="s">
        <v>355</v>
      </c>
      <c r="C297" s="54" t="s">
        <v>62</v>
      </c>
      <c r="D297" s="55" t="n">
        <v>0.00109</v>
      </c>
      <c r="E297" s="64" t="n">
        <v>940</v>
      </c>
      <c r="F297" s="50" t="n">
        <v>3200</v>
      </c>
      <c r="G297" s="56" t="n">
        <v>294</v>
      </c>
    </row>
    <row r="298" customFormat="false" ht="12.75" hidden="false" customHeight="false" outlineLevel="0" collapsed="false">
      <c r="A298" s="52" t="s">
        <v>24</v>
      </c>
      <c r="B298" s="53" t="s">
        <v>356</v>
      </c>
      <c r="C298" s="54" t="s">
        <v>62</v>
      </c>
      <c r="D298" s="55" t="n">
        <v>0.00152</v>
      </c>
      <c r="E298" s="64" t="n">
        <v>1060</v>
      </c>
      <c r="F298" s="50" t="n">
        <v>3549</v>
      </c>
      <c r="G298" s="56" t="n">
        <v>295</v>
      </c>
    </row>
    <row r="299" customFormat="false" ht="12.75" hidden="false" customHeight="false" outlineLevel="0" collapsed="false">
      <c r="A299" s="52" t="s">
        <v>24</v>
      </c>
      <c r="B299" s="53" t="s">
        <v>357</v>
      </c>
      <c r="C299" s="54" t="s">
        <v>62</v>
      </c>
      <c r="D299" s="55" t="n">
        <v>0.00611</v>
      </c>
      <c r="E299" s="64" t="n">
        <v>5041</v>
      </c>
      <c r="F299" s="50" t="n">
        <v>17313</v>
      </c>
      <c r="G299" s="56" t="n">
        <v>296</v>
      </c>
    </row>
    <row r="300" customFormat="false" ht="12.75" hidden="false" customHeight="false" outlineLevel="0" collapsed="false">
      <c r="A300" s="52" t="s">
        <v>24</v>
      </c>
      <c r="B300" s="53" t="s">
        <v>358</v>
      </c>
      <c r="C300" s="54" t="s">
        <v>62</v>
      </c>
      <c r="D300" s="55" t="n">
        <v>0.01256</v>
      </c>
      <c r="E300" s="64" t="n">
        <v>11416</v>
      </c>
      <c r="F300" s="50" t="n">
        <v>54187</v>
      </c>
      <c r="G300" s="56" t="n">
        <v>297</v>
      </c>
    </row>
    <row r="301" customFormat="false" ht="12.75" hidden="false" customHeight="false" outlineLevel="0" collapsed="false">
      <c r="A301" s="52" t="s">
        <v>24</v>
      </c>
      <c r="B301" s="53" t="s">
        <v>359</v>
      </c>
      <c r="C301" s="54" t="s">
        <v>62</v>
      </c>
      <c r="D301" s="55" t="n">
        <v>0.00274</v>
      </c>
      <c r="E301" s="64" t="n">
        <v>1931</v>
      </c>
      <c r="F301" s="50" t="n">
        <v>6393</v>
      </c>
      <c r="G301" s="56" t="n">
        <v>298</v>
      </c>
    </row>
    <row r="302" customFormat="false" ht="12.75" hidden="false" customHeight="false" outlineLevel="0" collapsed="false">
      <c r="A302" s="52" t="s">
        <v>24</v>
      </c>
      <c r="B302" s="53" t="s">
        <v>360</v>
      </c>
      <c r="C302" s="54" t="s">
        <v>62</v>
      </c>
      <c r="D302" s="55" t="n">
        <v>0.00336</v>
      </c>
      <c r="E302" s="64" t="n">
        <v>2676</v>
      </c>
      <c r="F302" s="50" t="n">
        <v>9980</v>
      </c>
      <c r="G302" s="56" t="n">
        <v>299</v>
      </c>
    </row>
    <row r="303" customFormat="false" ht="12.75" hidden="false" customHeight="false" outlineLevel="0" collapsed="false">
      <c r="A303" s="52" t="s">
        <v>24</v>
      </c>
      <c r="B303" s="53" t="s">
        <v>361</v>
      </c>
      <c r="C303" s="54" t="s">
        <v>62</v>
      </c>
      <c r="D303" s="55" t="n">
        <v>0.00087</v>
      </c>
      <c r="E303" s="64" t="n">
        <v>720</v>
      </c>
      <c r="F303" s="50" t="n">
        <v>3070</v>
      </c>
      <c r="G303" s="56" t="n">
        <v>300</v>
      </c>
    </row>
    <row r="304" customFormat="false" ht="12.75" hidden="false" customHeight="false" outlineLevel="0" collapsed="false">
      <c r="A304" s="52" t="s">
        <v>24</v>
      </c>
      <c r="B304" s="53" t="s">
        <v>362</v>
      </c>
      <c r="C304" s="54" t="s">
        <v>62</v>
      </c>
      <c r="D304" s="55" t="n">
        <v>0.01628</v>
      </c>
      <c r="E304" s="64" t="n">
        <v>9927</v>
      </c>
      <c r="F304" s="50" t="n">
        <v>32464</v>
      </c>
      <c r="G304" s="56" t="n">
        <v>301</v>
      </c>
    </row>
    <row r="305" customFormat="false" ht="12.75" hidden="false" customHeight="false" outlineLevel="0" collapsed="false">
      <c r="A305" s="52" t="s">
        <v>24</v>
      </c>
      <c r="B305" s="53" t="s">
        <v>363</v>
      </c>
      <c r="C305" s="54" t="s">
        <v>62</v>
      </c>
      <c r="D305" s="55" t="n">
        <v>0.00415</v>
      </c>
      <c r="E305" s="64" t="n">
        <v>2243</v>
      </c>
      <c r="F305" s="50" t="n">
        <v>6981</v>
      </c>
      <c r="G305" s="56" t="n">
        <v>302</v>
      </c>
    </row>
    <row r="306" customFormat="false" ht="12.75" hidden="false" customHeight="false" outlineLevel="0" collapsed="false">
      <c r="A306" s="52" t="s">
        <v>24</v>
      </c>
      <c r="B306" s="53" t="s">
        <v>364</v>
      </c>
      <c r="C306" s="54" t="s">
        <v>62</v>
      </c>
      <c r="D306" s="55" t="n">
        <v>0.00107</v>
      </c>
      <c r="E306" s="64" t="n">
        <v>1084</v>
      </c>
      <c r="F306" s="50" t="n">
        <v>4696</v>
      </c>
      <c r="G306" s="56" t="n">
        <v>303</v>
      </c>
    </row>
    <row r="307" customFormat="false" ht="12.75" hidden="false" customHeight="false" outlineLevel="0" collapsed="false">
      <c r="A307" s="52" t="s">
        <v>24</v>
      </c>
      <c r="B307" s="53" t="s">
        <v>365</v>
      </c>
      <c r="C307" s="54" t="s">
        <v>62</v>
      </c>
      <c r="D307" s="55" t="n">
        <v>0.00444</v>
      </c>
      <c r="E307" s="64" t="n">
        <v>5134</v>
      </c>
      <c r="F307" s="50" t="n">
        <v>25256</v>
      </c>
      <c r="G307" s="56" t="n">
        <v>304</v>
      </c>
    </row>
    <row r="308" customFormat="false" ht="12.75" hidden="false" customHeight="false" outlineLevel="0" collapsed="false">
      <c r="A308" s="52" t="s">
        <v>24</v>
      </c>
      <c r="B308" s="53" t="s">
        <v>366</v>
      </c>
      <c r="C308" s="54" t="s">
        <v>62</v>
      </c>
      <c r="D308" s="55" t="n">
        <v>0.00155</v>
      </c>
      <c r="E308" s="64" t="n">
        <v>1623</v>
      </c>
      <c r="F308" s="50" t="n">
        <v>11944</v>
      </c>
      <c r="G308" s="56" t="n">
        <v>305</v>
      </c>
    </row>
    <row r="309" customFormat="false" ht="12.75" hidden="false" customHeight="false" outlineLevel="0" collapsed="false">
      <c r="A309" s="52" t="s">
        <v>24</v>
      </c>
      <c r="B309" s="53" t="s">
        <v>367</v>
      </c>
      <c r="C309" s="54" t="s">
        <v>62</v>
      </c>
      <c r="D309" s="55" t="n">
        <v>0.00085</v>
      </c>
      <c r="E309" s="64" t="n">
        <v>970</v>
      </c>
      <c r="F309" s="50" t="n">
        <v>4120</v>
      </c>
      <c r="G309" s="56" t="n">
        <v>306</v>
      </c>
    </row>
    <row r="310" customFormat="false" ht="12.75" hidden="false" customHeight="false" outlineLevel="0" collapsed="false">
      <c r="A310" s="52" t="s">
        <v>24</v>
      </c>
      <c r="B310" s="53" t="s">
        <v>368</v>
      </c>
      <c r="C310" s="54" t="s">
        <v>62</v>
      </c>
      <c r="D310" s="55" t="n">
        <v>0.00596</v>
      </c>
      <c r="E310" s="64" t="n">
        <v>4590</v>
      </c>
      <c r="F310" s="50" t="n">
        <v>22519</v>
      </c>
      <c r="G310" s="56" t="n">
        <v>307</v>
      </c>
    </row>
    <row r="311" customFormat="false" ht="12.75" hidden="false" customHeight="false" outlineLevel="0" collapsed="false">
      <c r="A311" s="52" t="s">
        <v>24</v>
      </c>
      <c r="B311" s="53" t="s">
        <v>369</v>
      </c>
      <c r="C311" s="54" t="s">
        <v>62</v>
      </c>
      <c r="D311" s="55" t="n">
        <v>0.00444</v>
      </c>
      <c r="E311" s="64" t="n">
        <v>3960</v>
      </c>
      <c r="F311" s="50" t="n">
        <v>15557</v>
      </c>
      <c r="G311" s="56" t="n">
        <v>308</v>
      </c>
    </row>
    <row r="312" customFormat="false" ht="12.75" hidden="false" customHeight="false" outlineLevel="0" collapsed="false">
      <c r="A312" s="52" t="s">
        <v>24</v>
      </c>
      <c r="B312" s="53" t="s">
        <v>370</v>
      </c>
      <c r="C312" s="54" t="s">
        <v>62</v>
      </c>
      <c r="D312" s="55" t="n">
        <v>0.00107</v>
      </c>
      <c r="E312" s="64" t="n">
        <v>1036</v>
      </c>
      <c r="F312" s="50" t="n">
        <v>4103</v>
      </c>
      <c r="G312" s="56" t="n">
        <v>309</v>
      </c>
    </row>
    <row r="313" customFormat="false" ht="12.75" hidden="false" customHeight="false" outlineLevel="0" collapsed="false">
      <c r="A313" s="52" t="s">
        <v>24</v>
      </c>
      <c r="B313" s="53" t="s">
        <v>371</v>
      </c>
      <c r="C313" s="54" t="s">
        <v>62</v>
      </c>
      <c r="D313" s="55" t="n">
        <v>0.00184</v>
      </c>
      <c r="E313" s="64" t="n">
        <v>1626</v>
      </c>
      <c r="F313" s="50" t="n">
        <v>5578</v>
      </c>
      <c r="G313" s="56" t="n">
        <v>310</v>
      </c>
    </row>
    <row r="314" customFormat="false" ht="12.75" hidden="false" customHeight="false" outlineLevel="0" collapsed="false">
      <c r="A314" s="52" t="s">
        <v>24</v>
      </c>
      <c r="B314" s="53" t="s">
        <v>372</v>
      </c>
      <c r="C314" s="54" t="s">
        <v>62</v>
      </c>
      <c r="D314" s="55" t="n">
        <v>0.00166</v>
      </c>
      <c r="E314" s="64" t="n">
        <v>1467</v>
      </c>
      <c r="F314" s="50" t="n">
        <v>6517</v>
      </c>
      <c r="G314" s="56" t="n">
        <v>311</v>
      </c>
    </row>
    <row r="315" customFormat="false" ht="12.75" hidden="false" customHeight="false" outlineLevel="0" collapsed="false">
      <c r="A315" s="52" t="s">
        <v>24</v>
      </c>
      <c r="B315" s="53" t="s">
        <v>373</v>
      </c>
      <c r="C315" s="54" t="s">
        <v>62</v>
      </c>
      <c r="D315" s="55" t="n">
        <v>0.00153</v>
      </c>
      <c r="E315" s="64" t="n">
        <v>1392</v>
      </c>
      <c r="F315" s="50" t="n">
        <v>5492</v>
      </c>
      <c r="G315" s="56" t="n">
        <v>312</v>
      </c>
    </row>
    <row r="316" customFormat="false" ht="12.75" hidden="false" customHeight="false" outlineLevel="0" collapsed="false">
      <c r="A316" s="52" t="s">
        <v>24</v>
      </c>
      <c r="B316" s="53" t="s">
        <v>374</v>
      </c>
      <c r="C316" s="54" t="s">
        <v>62</v>
      </c>
      <c r="D316" s="55" t="n">
        <v>0.00286</v>
      </c>
      <c r="E316" s="64" t="n">
        <v>1945</v>
      </c>
      <c r="F316" s="50" t="n">
        <v>10662</v>
      </c>
      <c r="G316" s="56" t="n">
        <v>313</v>
      </c>
    </row>
    <row r="317" customFormat="false" ht="12.75" hidden="false" customHeight="false" outlineLevel="0" collapsed="false">
      <c r="A317" s="52" t="s">
        <v>24</v>
      </c>
      <c r="B317" s="53" t="s">
        <v>375</v>
      </c>
      <c r="C317" s="54" t="s">
        <v>62</v>
      </c>
      <c r="D317" s="55" t="n">
        <v>0.00215</v>
      </c>
      <c r="E317" s="64" t="n">
        <v>2079</v>
      </c>
      <c r="F317" s="50" t="n">
        <v>10502</v>
      </c>
      <c r="G317" s="56" t="n">
        <v>314</v>
      </c>
    </row>
    <row r="318" customFormat="false" ht="12.75" hidden="false" customHeight="false" outlineLevel="0" collapsed="false">
      <c r="A318" s="52" t="s">
        <v>24</v>
      </c>
      <c r="B318" s="53" t="s">
        <v>376</v>
      </c>
      <c r="C318" s="54" t="s">
        <v>62</v>
      </c>
      <c r="D318" s="55" t="n">
        <v>0.00063</v>
      </c>
      <c r="E318" s="64" t="n">
        <v>452</v>
      </c>
      <c r="F318" s="50" t="n">
        <v>1587</v>
      </c>
      <c r="G318" s="56" t="n">
        <v>315</v>
      </c>
    </row>
    <row r="319" customFormat="false" ht="12.75" hidden="false" customHeight="false" outlineLevel="0" collapsed="false">
      <c r="A319" s="52" t="s">
        <v>24</v>
      </c>
      <c r="B319" s="53" t="s">
        <v>377</v>
      </c>
      <c r="C319" s="54" t="s">
        <v>62</v>
      </c>
      <c r="D319" s="55" t="n">
        <v>0.00085</v>
      </c>
      <c r="E319" s="64" t="n">
        <v>664</v>
      </c>
      <c r="F319" s="50" t="n">
        <v>2130</v>
      </c>
      <c r="G319" s="56" t="n">
        <v>316</v>
      </c>
    </row>
    <row r="320" customFormat="false" ht="12.75" hidden="false" customHeight="false" outlineLevel="0" collapsed="false">
      <c r="A320" s="52" t="s">
        <v>24</v>
      </c>
      <c r="B320" s="53" t="s">
        <v>378</v>
      </c>
      <c r="C320" s="54" t="s">
        <v>62</v>
      </c>
      <c r="D320" s="55" t="n">
        <v>0.00094</v>
      </c>
      <c r="E320" s="64" t="n">
        <v>854</v>
      </c>
      <c r="F320" s="50" t="n">
        <v>2797</v>
      </c>
      <c r="G320" s="56" t="n">
        <v>317</v>
      </c>
    </row>
    <row r="321" customFormat="false" ht="12.75" hidden="false" customHeight="false" outlineLevel="0" collapsed="false">
      <c r="A321" s="52" t="s">
        <v>24</v>
      </c>
      <c r="B321" s="53" t="s">
        <v>379</v>
      </c>
      <c r="C321" s="54" t="s">
        <v>62</v>
      </c>
      <c r="D321" s="55" t="n">
        <v>0.00106</v>
      </c>
      <c r="E321" s="64" t="n">
        <v>1108</v>
      </c>
      <c r="F321" s="50" t="n">
        <v>4480</v>
      </c>
      <c r="G321" s="56" t="n">
        <v>318</v>
      </c>
    </row>
    <row r="322" customFormat="false" ht="12.75" hidden="false" customHeight="false" outlineLevel="0" collapsed="false">
      <c r="A322" s="52" t="s">
        <v>24</v>
      </c>
      <c r="B322" s="53" t="s">
        <v>380</v>
      </c>
      <c r="C322" s="54" t="s">
        <v>62</v>
      </c>
      <c r="D322" s="55" t="n">
        <v>0.00097</v>
      </c>
      <c r="E322" s="64" t="n">
        <v>886</v>
      </c>
      <c r="F322" s="50" t="n">
        <v>3493</v>
      </c>
      <c r="G322" s="56" t="n">
        <v>319</v>
      </c>
    </row>
    <row r="323" customFormat="false" ht="12.75" hidden="false" customHeight="false" outlineLevel="0" collapsed="false">
      <c r="A323" s="52" t="s">
        <v>24</v>
      </c>
      <c r="B323" s="53" t="s">
        <v>381</v>
      </c>
      <c r="C323" s="54" t="s">
        <v>62</v>
      </c>
      <c r="D323" s="55" t="n">
        <v>0.00079</v>
      </c>
      <c r="E323" s="64" t="n">
        <v>579</v>
      </c>
      <c r="F323" s="50" t="n">
        <v>4224</v>
      </c>
      <c r="G323" s="56" t="n">
        <v>320</v>
      </c>
    </row>
    <row r="324" customFormat="false" ht="12.75" hidden="false" customHeight="false" outlineLevel="0" collapsed="false">
      <c r="A324" s="52" t="s">
        <v>24</v>
      </c>
      <c r="B324" s="53" t="s">
        <v>382</v>
      </c>
      <c r="C324" s="54" t="s">
        <v>62</v>
      </c>
      <c r="D324" s="55" t="n">
        <v>0.00586</v>
      </c>
      <c r="E324" s="64" t="n">
        <v>3173</v>
      </c>
      <c r="F324" s="50" t="n">
        <v>10728</v>
      </c>
      <c r="G324" s="56" t="n">
        <v>321</v>
      </c>
    </row>
    <row r="325" customFormat="false" ht="12.75" hidden="false" customHeight="false" outlineLevel="0" collapsed="false">
      <c r="A325" s="52" t="s">
        <v>24</v>
      </c>
      <c r="B325" s="53" t="s">
        <v>383</v>
      </c>
      <c r="C325" s="54" t="s">
        <v>62</v>
      </c>
      <c r="D325" s="55" t="n">
        <v>0.00111</v>
      </c>
      <c r="E325" s="64" t="n">
        <v>950</v>
      </c>
      <c r="F325" s="50" t="n">
        <v>4485</v>
      </c>
      <c r="G325" s="56" t="n">
        <v>322</v>
      </c>
    </row>
    <row r="326" customFormat="false" ht="12.75" hidden="false" customHeight="false" outlineLevel="0" collapsed="false">
      <c r="A326" s="52" t="s">
        <v>24</v>
      </c>
      <c r="B326" s="53" t="s">
        <v>384</v>
      </c>
      <c r="C326" s="54" t="s">
        <v>62</v>
      </c>
      <c r="D326" s="55" t="n">
        <v>0.00515</v>
      </c>
      <c r="E326" s="64" t="n">
        <v>4401</v>
      </c>
      <c r="F326" s="50" t="n">
        <v>20807</v>
      </c>
      <c r="G326" s="56" t="n">
        <v>323</v>
      </c>
    </row>
    <row r="327" customFormat="false" ht="12.75" hidden="false" customHeight="false" outlineLevel="0" collapsed="false">
      <c r="A327" s="52" t="s">
        <v>24</v>
      </c>
      <c r="B327" s="53" t="s">
        <v>385</v>
      </c>
      <c r="C327" s="54" t="s">
        <v>62</v>
      </c>
      <c r="D327" s="55" t="n">
        <v>0.00169</v>
      </c>
      <c r="E327" s="64" t="n">
        <v>1639</v>
      </c>
      <c r="F327" s="50" t="n">
        <v>11130</v>
      </c>
      <c r="G327" s="56" t="n">
        <v>324</v>
      </c>
    </row>
    <row r="328" customFormat="false" ht="12.75" hidden="false" customHeight="false" outlineLevel="0" collapsed="false">
      <c r="A328" s="52" t="s">
        <v>24</v>
      </c>
      <c r="B328" s="53" t="s">
        <v>386</v>
      </c>
      <c r="C328" s="54" t="s">
        <v>62</v>
      </c>
      <c r="D328" s="55" t="n">
        <v>0.01024</v>
      </c>
      <c r="E328" s="64" t="n">
        <v>8226</v>
      </c>
      <c r="F328" s="50" t="n">
        <v>31467</v>
      </c>
      <c r="G328" s="56" t="n">
        <v>325</v>
      </c>
    </row>
    <row r="329" customFormat="false" ht="12.75" hidden="false" customHeight="false" outlineLevel="0" collapsed="false">
      <c r="A329" s="52" t="s">
        <v>24</v>
      </c>
      <c r="B329" s="53" t="s">
        <v>387</v>
      </c>
      <c r="C329" s="54" t="s">
        <v>62</v>
      </c>
      <c r="D329" s="55" t="n">
        <v>0.00262</v>
      </c>
      <c r="E329" s="64" t="n">
        <v>1150</v>
      </c>
      <c r="F329" s="50" t="n">
        <v>4233</v>
      </c>
      <c r="G329" s="56" t="n">
        <v>326</v>
      </c>
    </row>
    <row r="330" customFormat="false" ht="12.75" hidden="false" customHeight="false" outlineLevel="0" collapsed="false">
      <c r="A330" s="52" t="s">
        <v>24</v>
      </c>
      <c r="B330" s="53" t="s">
        <v>388</v>
      </c>
      <c r="C330" s="54" t="s">
        <v>62</v>
      </c>
      <c r="D330" s="55" t="n">
        <v>0.00312</v>
      </c>
      <c r="E330" s="64" t="n">
        <v>2305</v>
      </c>
      <c r="F330" s="50" t="n">
        <v>6804</v>
      </c>
      <c r="G330" s="56" t="n">
        <v>327</v>
      </c>
    </row>
    <row r="331" customFormat="false" ht="12.75" hidden="false" customHeight="false" outlineLevel="0" collapsed="false">
      <c r="A331" s="52" t="s">
        <v>24</v>
      </c>
      <c r="B331" s="53" t="s">
        <v>389</v>
      </c>
      <c r="C331" s="54" t="s">
        <v>62</v>
      </c>
      <c r="D331" s="55" t="n">
        <v>0.00207</v>
      </c>
      <c r="E331" s="64" t="n">
        <v>1763</v>
      </c>
      <c r="F331" s="50" t="n">
        <v>5848</v>
      </c>
      <c r="G331" s="56" t="n">
        <v>328</v>
      </c>
    </row>
    <row r="332" customFormat="false" ht="12.75" hidden="false" customHeight="false" outlineLevel="0" collapsed="false">
      <c r="A332" s="52" t="s">
        <v>24</v>
      </c>
      <c r="B332" s="53" t="s">
        <v>390</v>
      </c>
      <c r="C332" s="54" t="s">
        <v>62</v>
      </c>
      <c r="D332" s="55" t="n">
        <v>0.01316</v>
      </c>
      <c r="E332" s="64" t="n">
        <v>8712</v>
      </c>
      <c r="F332" s="50" t="n">
        <v>29053</v>
      </c>
      <c r="G332" s="56" t="n">
        <v>329</v>
      </c>
    </row>
    <row r="333" customFormat="false" ht="12.75" hidden="false" customHeight="false" outlineLevel="0" collapsed="false">
      <c r="A333" s="52" t="s">
        <v>24</v>
      </c>
      <c r="B333" s="53" t="s">
        <v>391</v>
      </c>
      <c r="C333" s="54" t="s">
        <v>62</v>
      </c>
      <c r="D333" s="55" t="n">
        <v>0.00663</v>
      </c>
      <c r="E333" s="64" t="n">
        <v>4327</v>
      </c>
      <c r="F333" s="50" t="n">
        <v>18389</v>
      </c>
      <c r="G333" s="56" t="n">
        <v>330</v>
      </c>
    </row>
    <row r="334" customFormat="false" ht="12.75" hidden="false" customHeight="false" outlineLevel="0" collapsed="false">
      <c r="A334" s="52" t="s">
        <v>24</v>
      </c>
      <c r="B334" s="53" t="s">
        <v>392</v>
      </c>
      <c r="C334" s="54" t="s">
        <v>62</v>
      </c>
      <c r="D334" s="55" t="n">
        <v>0.00242</v>
      </c>
      <c r="E334" s="64" t="n">
        <v>2155</v>
      </c>
      <c r="F334" s="50" t="n">
        <v>11821</v>
      </c>
      <c r="G334" s="56" t="n">
        <v>331</v>
      </c>
    </row>
    <row r="335" customFormat="false" ht="12.75" hidden="false" customHeight="false" outlineLevel="0" collapsed="false">
      <c r="A335" s="52" t="s">
        <v>24</v>
      </c>
      <c r="B335" s="53" t="s">
        <v>393</v>
      </c>
      <c r="C335" s="54" t="s">
        <v>62</v>
      </c>
      <c r="D335" s="55" t="n">
        <v>0.21173</v>
      </c>
      <c r="E335" s="64" t="n">
        <v>97863</v>
      </c>
      <c r="F335" s="50" t="n">
        <v>302770</v>
      </c>
      <c r="G335" s="56" t="n">
        <v>332</v>
      </c>
    </row>
    <row r="336" customFormat="false" ht="12.75" hidden="false" customHeight="false" outlineLevel="0" collapsed="false">
      <c r="A336" s="52" t="s">
        <v>24</v>
      </c>
      <c r="B336" s="53" t="s">
        <v>394</v>
      </c>
      <c r="C336" s="54" t="s">
        <v>62</v>
      </c>
      <c r="D336" s="55" t="n">
        <v>0.00074</v>
      </c>
      <c r="E336" s="64" t="n">
        <v>728</v>
      </c>
      <c r="F336" s="50" t="n">
        <v>2679</v>
      </c>
      <c r="G336" s="56" t="n">
        <v>333</v>
      </c>
    </row>
    <row r="337" customFormat="false" ht="12.75" hidden="false" customHeight="false" outlineLevel="0" collapsed="false">
      <c r="A337" s="52" t="s">
        <v>24</v>
      </c>
      <c r="B337" s="53" t="s">
        <v>395</v>
      </c>
      <c r="C337" s="54" t="s">
        <v>62</v>
      </c>
      <c r="D337" s="55" t="n">
        <v>0.03853</v>
      </c>
      <c r="E337" s="64" t="n">
        <v>23211</v>
      </c>
      <c r="F337" s="50" t="n">
        <v>78725</v>
      </c>
      <c r="G337" s="56" t="n">
        <v>334</v>
      </c>
    </row>
    <row r="338" customFormat="false" ht="12.75" hidden="false" customHeight="false" outlineLevel="0" collapsed="false">
      <c r="A338" s="52" t="s">
        <v>24</v>
      </c>
      <c r="B338" s="53" t="s">
        <v>396</v>
      </c>
      <c r="C338" s="54" t="s">
        <v>62</v>
      </c>
      <c r="D338" s="55" t="n">
        <v>0.00094</v>
      </c>
      <c r="E338" s="64" t="n">
        <v>847</v>
      </c>
      <c r="F338" s="50" t="n">
        <v>3231</v>
      </c>
      <c r="G338" s="56" t="n">
        <v>335</v>
      </c>
    </row>
    <row r="339" customFormat="false" ht="12.75" hidden="false" customHeight="false" outlineLevel="0" collapsed="false">
      <c r="A339" s="52" t="s">
        <v>24</v>
      </c>
      <c r="B339" s="53" t="s">
        <v>397</v>
      </c>
      <c r="C339" s="54" t="s">
        <v>62</v>
      </c>
      <c r="D339" s="55" t="n">
        <v>0.00301</v>
      </c>
      <c r="E339" s="64" t="n">
        <v>2034</v>
      </c>
      <c r="F339" s="50" t="n">
        <v>14223</v>
      </c>
      <c r="G339" s="56" t="n">
        <v>336</v>
      </c>
    </row>
    <row r="340" customFormat="false" ht="12.75" hidden="false" customHeight="false" outlineLevel="0" collapsed="false">
      <c r="A340" s="52" t="s">
        <v>24</v>
      </c>
      <c r="B340" s="53" t="s">
        <v>398</v>
      </c>
      <c r="C340" s="54" t="s">
        <v>62</v>
      </c>
      <c r="D340" s="55" t="n">
        <v>0.00106</v>
      </c>
      <c r="E340" s="64" t="n">
        <v>869</v>
      </c>
      <c r="F340" s="50" t="n">
        <v>4775</v>
      </c>
      <c r="G340" s="56" t="n">
        <v>337</v>
      </c>
    </row>
    <row r="341" customFormat="false" ht="12.75" hidden="false" customHeight="false" outlineLevel="0" collapsed="false">
      <c r="A341" s="52" t="s">
        <v>24</v>
      </c>
      <c r="B341" s="53" t="s">
        <v>399</v>
      </c>
      <c r="C341" s="54" t="s">
        <v>62</v>
      </c>
      <c r="D341" s="55" t="n">
        <v>0.00269</v>
      </c>
      <c r="E341" s="64" t="n">
        <v>1913</v>
      </c>
      <c r="F341" s="50" t="n">
        <v>6264</v>
      </c>
      <c r="G341" s="56" t="n">
        <v>338</v>
      </c>
    </row>
    <row r="342" customFormat="false" ht="12.75" hidden="false" customHeight="false" outlineLevel="0" collapsed="false">
      <c r="A342" s="52" t="s">
        <v>24</v>
      </c>
      <c r="B342" s="53" t="s">
        <v>400</v>
      </c>
      <c r="C342" s="54" t="s">
        <v>62</v>
      </c>
      <c r="D342" s="55" t="n">
        <v>0.01287</v>
      </c>
      <c r="E342" s="64" t="n">
        <v>10280</v>
      </c>
      <c r="F342" s="50" t="n">
        <v>36452</v>
      </c>
      <c r="G342" s="56" t="n">
        <v>339</v>
      </c>
    </row>
    <row r="343" customFormat="false" ht="12.75" hidden="false" customHeight="false" outlineLevel="0" collapsed="false">
      <c r="A343" s="52" t="s">
        <v>24</v>
      </c>
      <c r="B343" s="53" t="s">
        <v>401</v>
      </c>
      <c r="C343" s="54" t="s">
        <v>62</v>
      </c>
      <c r="D343" s="55" t="n">
        <v>0.00375</v>
      </c>
      <c r="E343" s="64" t="n">
        <v>3839</v>
      </c>
      <c r="F343" s="50" t="n">
        <v>19108</v>
      </c>
      <c r="G343" s="56" t="n">
        <v>340</v>
      </c>
    </row>
    <row r="344" customFormat="false" ht="12.75" hidden="false" customHeight="false" outlineLevel="0" collapsed="false">
      <c r="A344" s="52" t="s">
        <v>24</v>
      </c>
      <c r="B344" s="53" t="s">
        <v>402</v>
      </c>
      <c r="C344" s="54" t="s">
        <v>62</v>
      </c>
      <c r="D344" s="55" t="n">
        <v>0.01023</v>
      </c>
      <c r="E344" s="64" t="n">
        <v>6271</v>
      </c>
      <c r="F344" s="50" t="n">
        <v>19845</v>
      </c>
      <c r="G344" s="56" t="n">
        <v>341</v>
      </c>
    </row>
    <row r="345" customFormat="false" ht="12.75" hidden="false" customHeight="false" outlineLevel="0" collapsed="false">
      <c r="A345" s="52" t="s">
        <v>24</v>
      </c>
      <c r="B345" s="53" t="s">
        <v>403</v>
      </c>
      <c r="C345" s="54" t="s">
        <v>62</v>
      </c>
      <c r="D345" s="55" t="n">
        <v>0.00198</v>
      </c>
      <c r="E345" s="64" t="n">
        <v>1778</v>
      </c>
      <c r="F345" s="50" t="n">
        <v>8527</v>
      </c>
      <c r="G345" s="56" t="n">
        <v>342</v>
      </c>
    </row>
    <row r="346" customFormat="false" ht="12.75" hidden="false" customHeight="false" outlineLevel="0" collapsed="false">
      <c r="A346" s="52" t="s">
        <v>24</v>
      </c>
      <c r="B346" s="53" t="s">
        <v>404</v>
      </c>
      <c r="C346" s="54" t="s">
        <v>62</v>
      </c>
      <c r="D346" s="55" t="n">
        <v>0.00169</v>
      </c>
      <c r="E346" s="64" t="n">
        <v>1258</v>
      </c>
      <c r="F346" s="50" t="n">
        <v>5569</v>
      </c>
      <c r="G346" s="56" t="n">
        <v>343</v>
      </c>
    </row>
    <row r="347" customFormat="false" ht="12.75" hidden="false" customHeight="false" outlineLevel="0" collapsed="false">
      <c r="A347" s="52" t="s">
        <v>24</v>
      </c>
      <c r="B347" s="53" t="s">
        <v>405</v>
      </c>
      <c r="C347" s="54" t="s">
        <v>62</v>
      </c>
      <c r="D347" s="55" t="n">
        <v>0.00149</v>
      </c>
      <c r="E347" s="64" t="n">
        <v>1093</v>
      </c>
      <c r="F347" s="50" t="n">
        <v>3578</v>
      </c>
      <c r="G347" s="56" t="n">
        <v>344</v>
      </c>
    </row>
    <row r="348" customFormat="false" ht="12.75" hidden="false" customHeight="false" outlineLevel="0" collapsed="false">
      <c r="A348" s="52" t="s">
        <v>24</v>
      </c>
      <c r="B348" s="53" t="s">
        <v>406</v>
      </c>
      <c r="C348" s="54" t="s">
        <v>62</v>
      </c>
      <c r="D348" s="55" t="n">
        <v>0.00305</v>
      </c>
      <c r="E348" s="64" t="n">
        <v>3273</v>
      </c>
      <c r="F348" s="50" t="n">
        <v>13611</v>
      </c>
      <c r="G348" s="56" t="n">
        <v>345</v>
      </c>
    </row>
    <row r="349" customFormat="false" ht="12.75" hidden="false" customHeight="false" outlineLevel="0" collapsed="false">
      <c r="A349" s="52" t="s">
        <v>24</v>
      </c>
      <c r="B349" s="53" t="s">
        <v>407</v>
      </c>
      <c r="C349" s="54" t="s">
        <v>62</v>
      </c>
      <c r="D349" s="55" t="n">
        <v>0.00343</v>
      </c>
      <c r="E349" s="64" t="n">
        <v>2789</v>
      </c>
      <c r="F349" s="50" t="n">
        <v>10532</v>
      </c>
      <c r="G349" s="56" t="n">
        <v>346</v>
      </c>
    </row>
    <row r="350" customFormat="false" ht="12.75" hidden="false" customHeight="false" outlineLevel="0" collapsed="false">
      <c r="A350" s="52" t="s">
        <v>24</v>
      </c>
      <c r="B350" s="53" t="s">
        <v>408</v>
      </c>
      <c r="C350" s="54" t="s">
        <v>62</v>
      </c>
      <c r="D350" s="55" t="n">
        <v>0.00168</v>
      </c>
      <c r="E350" s="64" t="n">
        <v>1503</v>
      </c>
      <c r="F350" s="50" t="n">
        <v>5588</v>
      </c>
      <c r="G350" s="56" t="n">
        <v>347</v>
      </c>
    </row>
    <row r="351" customFormat="false" ht="24" hidden="false" customHeight="true" outlineLevel="0" collapsed="false">
      <c r="A351" s="58" t="s">
        <v>409</v>
      </c>
      <c r="B351" s="58"/>
      <c r="C351" s="58"/>
      <c r="D351" s="59" t="n">
        <f aca="false">SUM(D4:D350)</f>
        <v>2.28721</v>
      </c>
      <c r="E351" s="65" t="n">
        <f aca="false">SUM(E4:E350)</f>
        <v>1517228</v>
      </c>
      <c r="F351" s="66" t="n">
        <f aca="false">SUM(F4:F350)</f>
        <v>5666761</v>
      </c>
      <c r="G351" s="67" t="n">
        <v>347</v>
      </c>
    </row>
    <row r="470" customFormat="false" ht="14.45" hidden="false" customHeight="true" outlineLevel="0" collapsed="false"/>
    <row r="472" customFormat="false" ht="14.45" hidden="false" customHeight="true" outlineLevel="0" collapsed="false"/>
  </sheetData>
  <autoFilter ref="A3:G352"/>
  <mergeCells count="2">
    <mergeCell ref="A1:G1"/>
    <mergeCell ref="A351:C351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117" activePane="bottomRight" state="frozen"/>
      <selection pane="topLeft" activeCell="A1" activeCellId="0" sqref="A1"/>
      <selection pane="topRight" activeCell="H1" activeCellId="0" sqref="H1"/>
      <selection pane="bottomLeft" activeCell="A117" activeCellId="0" sqref="A117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26.42"/>
    <col collapsed="false" customWidth="true" hidden="false" outlineLevel="0" max="3" min="3" style="32" width="24.28"/>
    <col collapsed="false" customWidth="true" hidden="false" outlineLevel="0" max="4" min="4" style="33" width="12.56"/>
    <col collapsed="false" customWidth="true" hidden="false" outlineLevel="0" max="5" min="5" style="34" width="19.28"/>
    <col collapsed="false" customWidth="true" hidden="false" outlineLevel="0" max="6" min="6" style="32" width="18.99"/>
    <col collapsed="false" customWidth="true" hidden="false" outlineLevel="0" max="7" min="7" style="32" width="9.99"/>
    <col collapsed="false" customWidth="false" hidden="false" outlineLevel="0" max="8" min="8" style="32" width="9.14"/>
    <col collapsed="false" customWidth="false" hidden="false" outlineLevel="0" max="257" min="9" style="30" width="9.14"/>
  </cols>
  <sheetData>
    <row r="1" customFormat="false" ht="40.5" hidden="false" customHeight="true" outlineLevel="0" collapsed="false">
      <c r="A1" s="68" t="s">
        <v>410</v>
      </c>
      <c r="B1" s="68"/>
      <c r="C1" s="68"/>
      <c r="D1" s="68"/>
      <c r="E1" s="68"/>
      <c r="F1" s="68"/>
      <c r="G1" s="68"/>
    </row>
    <row r="3" s="38" customFormat="true" ht="28.5" hidden="false" customHeight="true" outlineLevel="0" collapsed="false">
      <c r="A3" s="39" t="s">
        <v>21</v>
      </c>
      <c r="B3" s="40" t="s">
        <v>22</v>
      </c>
      <c r="C3" s="40" t="s">
        <v>1</v>
      </c>
      <c r="D3" s="41" t="s">
        <v>4</v>
      </c>
      <c r="E3" s="69" t="s">
        <v>5</v>
      </c>
      <c r="F3" s="70" t="s">
        <v>6</v>
      </c>
      <c r="G3" s="44" t="s">
        <v>23</v>
      </c>
      <c r="H3" s="45"/>
    </row>
    <row r="4" customFormat="false" ht="12.75" hidden="false" customHeight="false" outlineLevel="0" collapsed="false">
      <c r="A4" s="52" t="s">
        <v>24</v>
      </c>
      <c r="B4" s="53" t="s">
        <v>411</v>
      </c>
      <c r="C4" s="54" t="s">
        <v>412</v>
      </c>
      <c r="D4" s="55" t="n">
        <v>0.00163</v>
      </c>
      <c r="E4" s="64" t="n">
        <v>1341</v>
      </c>
      <c r="F4" s="50" t="n">
        <v>4130</v>
      </c>
      <c r="G4" s="56" t="n">
        <v>1</v>
      </c>
    </row>
    <row r="5" customFormat="false" ht="12.75" hidden="false" customHeight="false" outlineLevel="0" collapsed="false">
      <c r="A5" s="52" t="s">
        <v>24</v>
      </c>
      <c r="B5" s="53" t="s">
        <v>413</v>
      </c>
      <c r="C5" s="54" t="s">
        <v>412</v>
      </c>
      <c r="D5" s="55" t="n">
        <v>0.00141</v>
      </c>
      <c r="E5" s="64" t="n">
        <v>875</v>
      </c>
      <c r="F5" s="50" t="n">
        <v>2925</v>
      </c>
      <c r="G5" s="56" t="n">
        <v>2</v>
      </c>
    </row>
    <row r="6" customFormat="false" ht="12.75" hidden="false" customHeight="false" outlineLevel="0" collapsed="false">
      <c r="A6" s="52" t="s">
        <v>24</v>
      </c>
      <c r="B6" s="53" t="s">
        <v>414</v>
      </c>
      <c r="C6" s="54" t="s">
        <v>412</v>
      </c>
      <c r="D6" s="55" t="n">
        <v>0.04146</v>
      </c>
      <c r="E6" s="64" t="n">
        <v>23172</v>
      </c>
      <c r="F6" s="50" t="n">
        <v>74824</v>
      </c>
      <c r="G6" s="56" t="n">
        <v>3</v>
      </c>
    </row>
    <row r="7" customFormat="false" ht="12.75" hidden="false" customHeight="false" outlineLevel="0" collapsed="false">
      <c r="A7" s="52" t="s">
        <v>24</v>
      </c>
      <c r="B7" s="53" t="s">
        <v>415</v>
      </c>
      <c r="C7" s="54" t="s">
        <v>412</v>
      </c>
      <c r="D7" s="55" t="n">
        <v>0.00827</v>
      </c>
      <c r="E7" s="64" t="n">
        <v>5563</v>
      </c>
      <c r="F7" s="50" t="n">
        <v>18713</v>
      </c>
      <c r="G7" s="56" t="n">
        <v>4</v>
      </c>
    </row>
    <row r="8" customFormat="false" ht="12.75" hidden="false" customHeight="false" outlineLevel="0" collapsed="false">
      <c r="A8" s="52" t="s">
        <v>24</v>
      </c>
      <c r="B8" s="53" t="s">
        <v>416</v>
      </c>
      <c r="C8" s="54" t="s">
        <v>412</v>
      </c>
      <c r="D8" s="55" t="n">
        <v>0.00579</v>
      </c>
      <c r="E8" s="64" t="n">
        <v>4466</v>
      </c>
      <c r="F8" s="50" t="n">
        <v>13831</v>
      </c>
      <c r="G8" s="56" t="n">
        <v>5</v>
      </c>
    </row>
    <row r="9" customFormat="false" ht="12.75" hidden="false" customHeight="false" outlineLevel="0" collapsed="false">
      <c r="A9" s="52" t="s">
        <v>24</v>
      </c>
      <c r="B9" s="53" t="s">
        <v>417</v>
      </c>
      <c r="C9" s="54" t="s">
        <v>412</v>
      </c>
      <c r="D9" s="55" t="n">
        <v>0.02094</v>
      </c>
      <c r="E9" s="64" t="n">
        <v>12212</v>
      </c>
      <c r="F9" s="50" t="n">
        <v>37933</v>
      </c>
      <c r="G9" s="56" t="n">
        <v>6</v>
      </c>
    </row>
    <row r="10" customFormat="false" ht="12.75" hidden="false" customHeight="false" outlineLevel="0" collapsed="false">
      <c r="A10" s="52" t="s">
        <v>24</v>
      </c>
      <c r="B10" s="53" t="s">
        <v>418</v>
      </c>
      <c r="C10" s="54" t="s">
        <v>412</v>
      </c>
      <c r="D10" s="55" t="n">
        <v>0.00457</v>
      </c>
      <c r="E10" s="64" t="n">
        <v>2880</v>
      </c>
      <c r="F10" s="50" t="n">
        <v>9736</v>
      </c>
      <c r="G10" s="56" t="n">
        <v>7</v>
      </c>
    </row>
    <row r="11" customFormat="false" ht="12.75" hidden="false" customHeight="false" outlineLevel="0" collapsed="false">
      <c r="A11" s="52" t="s">
        <v>24</v>
      </c>
      <c r="B11" s="53" t="s">
        <v>419</v>
      </c>
      <c r="C11" s="54" t="s">
        <v>412</v>
      </c>
      <c r="D11" s="55" t="n">
        <v>0.00654</v>
      </c>
      <c r="E11" s="64" t="n">
        <v>4495</v>
      </c>
      <c r="F11" s="50" t="n">
        <v>13962</v>
      </c>
      <c r="G11" s="56" t="n">
        <v>8</v>
      </c>
    </row>
    <row r="12" customFormat="false" ht="12.75" hidden="false" customHeight="false" outlineLevel="0" collapsed="false">
      <c r="A12" s="52" t="s">
        <v>24</v>
      </c>
      <c r="B12" s="53" t="s">
        <v>420</v>
      </c>
      <c r="C12" s="54" t="s">
        <v>412</v>
      </c>
      <c r="D12" s="55" t="n">
        <v>0.00686</v>
      </c>
      <c r="E12" s="64" t="n">
        <v>5411</v>
      </c>
      <c r="F12" s="50" t="n">
        <v>18427</v>
      </c>
      <c r="G12" s="56" t="n">
        <v>9</v>
      </c>
    </row>
    <row r="13" customFormat="false" ht="12.75" hidden="false" customHeight="false" outlineLevel="0" collapsed="false">
      <c r="A13" s="52" t="s">
        <v>24</v>
      </c>
      <c r="B13" s="53" t="s">
        <v>421</v>
      </c>
      <c r="C13" s="54" t="s">
        <v>412</v>
      </c>
      <c r="D13" s="55" t="n">
        <v>0.00264</v>
      </c>
      <c r="E13" s="64" t="n">
        <v>1686</v>
      </c>
      <c r="F13" s="50" t="n">
        <v>5406</v>
      </c>
      <c r="G13" s="56" t="n">
        <v>10</v>
      </c>
    </row>
    <row r="14" customFormat="false" ht="12.75" hidden="false" customHeight="false" outlineLevel="0" collapsed="false">
      <c r="A14" s="52" t="s">
        <v>24</v>
      </c>
      <c r="B14" s="53" t="s">
        <v>422</v>
      </c>
      <c r="C14" s="54" t="s">
        <v>412</v>
      </c>
      <c r="D14" s="55" t="n">
        <v>0.01622</v>
      </c>
      <c r="E14" s="64" t="n">
        <v>11401</v>
      </c>
      <c r="F14" s="50" t="n">
        <v>38738</v>
      </c>
      <c r="G14" s="56" t="n">
        <v>11</v>
      </c>
    </row>
    <row r="15" customFormat="false" ht="12.75" hidden="false" customHeight="false" outlineLevel="0" collapsed="false">
      <c r="A15" s="52" t="s">
        <v>24</v>
      </c>
      <c r="B15" s="53" t="s">
        <v>423</v>
      </c>
      <c r="C15" s="54" t="s">
        <v>412</v>
      </c>
      <c r="D15" s="55" t="n">
        <v>0.00192</v>
      </c>
      <c r="E15" s="64" t="n">
        <v>1311</v>
      </c>
      <c r="F15" s="50" t="n">
        <v>3943</v>
      </c>
      <c r="G15" s="56" t="n">
        <v>12</v>
      </c>
    </row>
    <row r="16" customFormat="false" ht="12.75" hidden="false" customHeight="false" outlineLevel="0" collapsed="false">
      <c r="A16" s="52" t="s">
        <v>24</v>
      </c>
      <c r="B16" s="53" t="s">
        <v>424</v>
      </c>
      <c r="C16" s="54" t="s">
        <v>412</v>
      </c>
      <c r="D16" s="55" t="n">
        <v>0.00369</v>
      </c>
      <c r="E16" s="64" t="n">
        <v>3113</v>
      </c>
      <c r="F16" s="50" t="n">
        <v>10449</v>
      </c>
      <c r="G16" s="56" t="n">
        <v>13</v>
      </c>
    </row>
    <row r="17" customFormat="false" ht="12.75" hidden="false" customHeight="false" outlineLevel="0" collapsed="false">
      <c r="A17" s="52" t="s">
        <v>24</v>
      </c>
      <c r="B17" s="53" t="s">
        <v>425</v>
      </c>
      <c r="C17" s="54" t="s">
        <v>412</v>
      </c>
      <c r="D17" s="55" t="n">
        <v>0.00731</v>
      </c>
      <c r="E17" s="64" t="n">
        <v>5299</v>
      </c>
      <c r="F17" s="50" t="n">
        <v>17271</v>
      </c>
      <c r="G17" s="56" t="n">
        <v>14</v>
      </c>
    </row>
    <row r="18" customFormat="false" ht="12.75" hidden="false" customHeight="false" outlineLevel="0" collapsed="false">
      <c r="A18" s="52" t="s">
        <v>24</v>
      </c>
      <c r="B18" s="53" t="s">
        <v>426</v>
      </c>
      <c r="C18" s="54" t="s">
        <v>412</v>
      </c>
      <c r="D18" s="55" t="n">
        <v>0.00798</v>
      </c>
      <c r="E18" s="64" t="n">
        <v>5518</v>
      </c>
      <c r="F18" s="50" t="n">
        <v>17532</v>
      </c>
      <c r="G18" s="56" t="n">
        <v>15</v>
      </c>
    </row>
    <row r="19" customFormat="false" ht="12.75" hidden="false" customHeight="false" outlineLevel="0" collapsed="false">
      <c r="A19" s="52" t="s">
        <v>24</v>
      </c>
      <c r="B19" s="53" t="s">
        <v>427</v>
      </c>
      <c r="C19" s="54" t="s">
        <v>412</v>
      </c>
      <c r="D19" s="55" t="n">
        <v>0.00679</v>
      </c>
      <c r="E19" s="64" t="n">
        <v>4797</v>
      </c>
      <c r="F19" s="50" t="n">
        <v>14892</v>
      </c>
      <c r="G19" s="56" t="n">
        <v>16</v>
      </c>
    </row>
    <row r="20" customFormat="false" ht="12.75" hidden="false" customHeight="false" outlineLevel="0" collapsed="false">
      <c r="A20" s="52" t="s">
        <v>24</v>
      </c>
      <c r="B20" s="53" t="s">
        <v>428</v>
      </c>
      <c r="C20" s="54" t="s">
        <v>412</v>
      </c>
      <c r="D20" s="55" t="n">
        <v>0.00581</v>
      </c>
      <c r="E20" s="64" t="n">
        <v>4541</v>
      </c>
      <c r="F20" s="50" t="n">
        <v>14583</v>
      </c>
      <c r="G20" s="56" t="n">
        <v>17</v>
      </c>
    </row>
    <row r="21" customFormat="false" ht="12.75" hidden="false" customHeight="false" outlineLevel="0" collapsed="false">
      <c r="A21" s="52" t="s">
        <v>24</v>
      </c>
      <c r="B21" s="53" t="s">
        <v>429</v>
      </c>
      <c r="C21" s="54" t="s">
        <v>412</v>
      </c>
      <c r="D21" s="55" t="n">
        <v>0.00418</v>
      </c>
      <c r="E21" s="64" t="n">
        <v>3463</v>
      </c>
      <c r="F21" s="50" t="n">
        <v>10886</v>
      </c>
      <c r="G21" s="56" t="n">
        <v>18</v>
      </c>
    </row>
    <row r="22" customFormat="false" ht="12.75" hidden="false" customHeight="false" outlineLevel="0" collapsed="false">
      <c r="A22" s="52" t="s">
        <v>24</v>
      </c>
      <c r="B22" s="53" t="s">
        <v>430</v>
      </c>
      <c r="C22" s="54" t="s">
        <v>412</v>
      </c>
      <c r="D22" s="55" t="n">
        <v>0.00603</v>
      </c>
      <c r="E22" s="64" t="n">
        <v>4055</v>
      </c>
      <c r="F22" s="50" t="n">
        <v>13837</v>
      </c>
      <c r="G22" s="56" t="n">
        <v>19</v>
      </c>
    </row>
    <row r="23" customFormat="false" ht="12.75" hidden="false" customHeight="false" outlineLevel="0" collapsed="false">
      <c r="A23" s="52" t="s">
        <v>24</v>
      </c>
      <c r="B23" s="53" t="s">
        <v>431</v>
      </c>
      <c r="C23" s="54" t="s">
        <v>412</v>
      </c>
      <c r="D23" s="55" t="n">
        <v>0.00431</v>
      </c>
      <c r="E23" s="64" t="n">
        <v>3380</v>
      </c>
      <c r="F23" s="50" t="n">
        <v>11108</v>
      </c>
      <c r="G23" s="56" t="n">
        <v>20</v>
      </c>
    </row>
    <row r="24" customFormat="false" ht="12.75" hidden="false" customHeight="false" outlineLevel="0" collapsed="false">
      <c r="A24" s="52" t="s">
        <v>24</v>
      </c>
      <c r="B24" s="53" t="s">
        <v>432</v>
      </c>
      <c r="C24" s="54" t="s">
        <v>412</v>
      </c>
      <c r="D24" s="55" t="n">
        <v>0.00592</v>
      </c>
      <c r="E24" s="64" t="n">
        <v>4650</v>
      </c>
      <c r="F24" s="50" t="n">
        <v>13767</v>
      </c>
      <c r="G24" s="56" t="n">
        <v>21</v>
      </c>
    </row>
    <row r="25" customFormat="false" ht="12.75" hidden="false" customHeight="false" outlineLevel="0" collapsed="false">
      <c r="A25" s="52" t="s">
        <v>24</v>
      </c>
      <c r="B25" s="53" t="s">
        <v>433</v>
      </c>
      <c r="C25" s="54" t="s">
        <v>412</v>
      </c>
      <c r="D25" s="55" t="n">
        <v>0.00914</v>
      </c>
      <c r="E25" s="64" t="n">
        <v>6772</v>
      </c>
      <c r="F25" s="50" t="n">
        <v>21164</v>
      </c>
      <c r="G25" s="56" t="n">
        <v>22</v>
      </c>
    </row>
    <row r="26" customFormat="false" ht="12.75" hidden="false" customHeight="false" outlineLevel="0" collapsed="false">
      <c r="A26" s="52" t="s">
        <v>24</v>
      </c>
      <c r="B26" s="53" t="s">
        <v>434</v>
      </c>
      <c r="C26" s="54" t="s">
        <v>412</v>
      </c>
      <c r="D26" s="55" t="n">
        <v>0.0138</v>
      </c>
      <c r="E26" s="64" t="n">
        <v>9014</v>
      </c>
      <c r="F26" s="50" t="n">
        <v>27031</v>
      </c>
      <c r="G26" s="56" t="n">
        <v>23</v>
      </c>
    </row>
    <row r="27" customFormat="false" ht="12.75" hidden="false" customHeight="false" outlineLevel="0" collapsed="false">
      <c r="A27" s="52" t="s">
        <v>24</v>
      </c>
      <c r="B27" s="53" t="s">
        <v>435</v>
      </c>
      <c r="C27" s="54" t="s">
        <v>412</v>
      </c>
      <c r="D27" s="55" t="n">
        <v>0.00613</v>
      </c>
      <c r="E27" s="64" t="n">
        <v>3962</v>
      </c>
      <c r="F27" s="50" t="n">
        <v>12612</v>
      </c>
      <c r="G27" s="56" t="n">
        <v>24</v>
      </c>
    </row>
    <row r="28" customFormat="false" ht="12.75" hidden="false" customHeight="false" outlineLevel="0" collapsed="false">
      <c r="A28" s="52" t="s">
        <v>24</v>
      </c>
      <c r="B28" s="53" t="s">
        <v>436</v>
      </c>
      <c r="C28" s="54" t="s">
        <v>412</v>
      </c>
      <c r="D28" s="55" t="n">
        <v>0.00806</v>
      </c>
      <c r="E28" s="64" t="n">
        <v>4723</v>
      </c>
      <c r="F28" s="50" t="n">
        <v>15638</v>
      </c>
      <c r="G28" s="56" t="n">
        <v>25</v>
      </c>
    </row>
    <row r="29" customFormat="false" ht="12.75" hidden="false" customHeight="false" outlineLevel="0" collapsed="false">
      <c r="A29" s="52" t="s">
        <v>24</v>
      </c>
      <c r="B29" s="53" t="s">
        <v>437</v>
      </c>
      <c r="C29" s="54" t="s">
        <v>412</v>
      </c>
      <c r="D29" s="55" t="n">
        <v>0.00805</v>
      </c>
      <c r="E29" s="64" t="n">
        <v>6527</v>
      </c>
      <c r="F29" s="50" t="n">
        <v>20706</v>
      </c>
      <c r="G29" s="56" t="n">
        <v>26</v>
      </c>
    </row>
    <row r="30" customFormat="false" ht="12.75" hidden="false" customHeight="false" outlineLevel="0" collapsed="false">
      <c r="A30" s="52" t="s">
        <v>24</v>
      </c>
      <c r="B30" s="53" t="s">
        <v>438</v>
      </c>
      <c r="C30" s="54" t="s">
        <v>412</v>
      </c>
      <c r="D30" s="55" t="n">
        <v>0.02513</v>
      </c>
      <c r="E30" s="64" t="n">
        <v>16970</v>
      </c>
      <c r="F30" s="50" t="n">
        <v>51907</v>
      </c>
      <c r="G30" s="56" t="n">
        <v>27</v>
      </c>
    </row>
    <row r="31" customFormat="false" ht="12.75" hidden="false" customHeight="false" outlineLevel="0" collapsed="false">
      <c r="A31" s="52" t="s">
        <v>24</v>
      </c>
      <c r="B31" s="53" t="s">
        <v>439</v>
      </c>
      <c r="C31" s="54" t="s">
        <v>412</v>
      </c>
      <c r="D31" s="55" t="n">
        <v>0.00455</v>
      </c>
      <c r="E31" s="64" t="n">
        <v>3478</v>
      </c>
      <c r="F31" s="50" t="n">
        <v>11482</v>
      </c>
      <c r="G31" s="56" t="n">
        <v>28</v>
      </c>
    </row>
    <row r="32" customFormat="false" ht="12.75" hidden="false" customHeight="false" outlineLevel="0" collapsed="false">
      <c r="A32" s="52" t="s">
        <v>24</v>
      </c>
      <c r="B32" s="53" t="s">
        <v>440</v>
      </c>
      <c r="C32" s="54" t="s">
        <v>412</v>
      </c>
      <c r="D32" s="55" t="n">
        <v>0.01124</v>
      </c>
      <c r="E32" s="64" t="n">
        <v>8412</v>
      </c>
      <c r="F32" s="50" t="n">
        <v>27762</v>
      </c>
      <c r="G32" s="56" t="n">
        <v>29</v>
      </c>
    </row>
    <row r="33" customFormat="false" ht="12.75" hidden="false" customHeight="false" outlineLevel="0" collapsed="false">
      <c r="A33" s="52" t="s">
        <v>24</v>
      </c>
      <c r="B33" s="53" t="s">
        <v>441</v>
      </c>
      <c r="C33" s="54" t="s">
        <v>412</v>
      </c>
      <c r="D33" s="55" t="n">
        <v>0.00235</v>
      </c>
      <c r="E33" s="64" t="n">
        <v>1752</v>
      </c>
      <c r="F33" s="50" t="n">
        <v>5577</v>
      </c>
      <c r="G33" s="56" t="n">
        <v>30</v>
      </c>
    </row>
    <row r="34" customFormat="false" ht="12.75" hidden="false" customHeight="false" outlineLevel="0" collapsed="false">
      <c r="A34" s="52" t="s">
        <v>24</v>
      </c>
      <c r="B34" s="53" t="s">
        <v>442</v>
      </c>
      <c r="C34" s="54" t="s">
        <v>412</v>
      </c>
      <c r="D34" s="55" t="n">
        <v>0.00665</v>
      </c>
      <c r="E34" s="64" t="n">
        <v>4868</v>
      </c>
      <c r="F34" s="50" t="n">
        <v>14615</v>
      </c>
      <c r="G34" s="56" t="n">
        <v>31</v>
      </c>
    </row>
    <row r="35" customFormat="false" ht="12.75" hidden="false" customHeight="false" outlineLevel="0" collapsed="false">
      <c r="A35" s="52" t="s">
        <v>24</v>
      </c>
      <c r="B35" s="53" t="s">
        <v>443</v>
      </c>
      <c r="C35" s="54" t="s">
        <v>412</v>
      </c>
      <c r="D35" s="55" t="n">
        <v>0.00256</v>
      </c>
      <c r="E35" s="64" t="n">
        <v>1937</v>
      </c>
      <c r="F35" s="50" t="n">
        <v>6372</v>
      </c>
      <c r="G35" s="56" t="n">
        <v>32</v>
      </c>
    </row>
    <row r="36" customFormat="false" ht="12.75" hidden="false" customHeight="false" outlineLevel="0" collapsed="false">
      <c r="A36" s="52" t="s">
        <v>24</v>
      </c>
      <c r="B36" s="53" t="s">
        <v>444</v>
      </c>
      <c r="C36" s="54" t="s">
        <v>412</v>
      </c>
      <c r="D36" s="55" t="n">
        <v>0.0047</v>
      </c>
      <c r="E36" s="64" t="n">
        <v>3277</v>
      </c>
      <c r="F36" s="50" t="n">
        <v>11872</v>
      </c>
      <c r="G36" s="56" t="n">
        <v>33</v>
      </c>
    </row>
    <row r="37" customFormat="false" ht="12.75" hidden="false" customHeight="false" outlineLevel="0" collapsed="false">
      <c r="A37" s="52" t="s">
        <v>24</v>
      </c>
      <c r="B37" s="53" t="s">
        <v>445</v>
      </c>
      <c r="C37" s="54" t="s">
        <v>412</v>
      </c>
      <c r="D37" s="55" t="n">
        <v>0.00531</v>
      </c>
      <c r="E37" s="64" t="n">
        <v>3858</v>
      </c>
      <c r="F37" s="50" t="n">
        <v>13935</v>
      </c>
      <c r="G37" s="56" t="n">
        <v>34</v>
      </c>
    </row>
    <row r="38" customFormat="false" ht="12.75" hidden="false" customHeight="false" outlineLevel="0" collapsed="false">
      <c r="A38" s="52" t="s">
        <v>24</v>
      </c>
      <c r="B38" s="53" t="s">
        <v>446</v>
      </c>
      <c r="C38" s="54" t="s">
        <v>412</v>
      </c>
      <c r="D38" s="55" t="n">
        <v>0.00958</v>
      </c>
      <c r="E38" s="64" t="n">
        <v>6432</v>
      </c>
      <c r="F38" s="50" t="n">
        <v>20532</v>
      </c>
      <c r="G38" s="56" t="n">
        <v>35</v>
      </c>
    </row>
    <row r="39" customFormat="false" ht="12.75" hidden="false" customHeight="false" outlineLevel="0" collapsed="false">
      <c r="A39" s="52" t="s">
        <v>24</v>
      </c>
      <c r="B39" s="53" t="s">
        <v>447</v>
      </c>
      <c r="C39" s="54" t="s">
        <v>412</v>
      </c>
      <c r="D39" s="55" t="n">
        <v>0.00174</v>
      </c>
      <c r="E39" s="64" t="n">
        <v>1140</v>
      </c>
      <c r="F39" s="50" t="n">
        <v>3958</v>
      </c>
      <c r="G39" s="56" t="n">
        <v>36</v>
      </c>
    </row>
    <row r="40" customFormat="false" ht="12.75" hidden="false" customHeight="false" outlineLevel="0" collapsed="false">
      <c r="A40" s="52" t="s">
        <v>24</v>
      </c>
      <c r="B40" s="53" t="s">
        <v>448</v>
      </c>
      <c r="C40" s="54" t="s">
        <v>412</v>
      </c>
      <c r="D40" s="55" t="n">
        <v>0.00144</v>
      </c>
      <c r="E40" s="64" t="n">
        <v>1073</v>
      </c>
      <c r="F40" s="50" t="n">
        <v>3379</v>
      </c>
      <c r="G40" s="56" t="n">
        <v>37</v>
      </c>
    </row>
    <row r="41" customFormat="false" ht="12.75" hidden="false" customHeight="false" outlineLevel="0" collapsed="false">
      <c r="A41" s="52" t="s">
        <v>24</v>
      </c>
      <c r="B41" s="53" t="s">
        <v>449</v>
      </c>
      <c r="C41" s="54" t="s">
        <v>412</v>
      </c>
      <c r="D41" s="55" t="n">
        <v>0.00881</v>
      </c>
      <c r="E41" s="64" t="n">
        <v>5575</v>
      </c>
      <c r="F41" s="50" t="n">
        <v>17432</v>
      </c>
      <c r="G41" s="56" t="n">
        <v>38</v>
      </c>
    </row>
    <row r="42" customFormat="false" ht="12.75" hidden="false" customHeight="false" outlineLevel="0" collapsed="false">
      <c r="A42" s="52" t="s">
        <v>24</v>
      </c>
      <c r="B42" s="53" t="s">
        <v>450</v>
      </c>
      <c r="C42" s="54" t="s">
        <v>412</v>
      </c>
      <c r="D42" s="55" t="n">
        <v>0.01038</v>
      </c>
      <c r="E42" s="64" t="n">
        <v>6924</v>
      </c>
      <c r="F42" s="50" t="n">
        <v>21639</v>
      </c>
      <c r="G42" s="56" t="n">
        <v>39</v>
      </c>
    </row>
    <row r="43" customFormat="false" ht="12.75" hidden="false" customHeight="false" outlineLevel="0" collapsed="false">
      <c r="A43" s="52" t="s">
        <v>24</v>
      </c>
      <c r="B43" s="53" t="s">
        <v>451</v>
      </c>
      <c r="C43" s="54" t="s">
        <v>412</v>
      </c>
      <c r="D43" s="55" t="n">
        <v>0.00434</v>
      </c>
      <c r="E43" s="64" t="n">
        <v>3076</v>
      </c>
      <c r="F43" s="50" t="n">
        <v>9888</v>
      </c>
      <c r="G43" s="56" t="n">
        <v>40</v>
      </c>
    </row>
    <row r="44" customFormat="false" ht="12.75" hidden="false" customHeight="false" outlineLevel="0" collapsed="false">
      <c r="A44" s="52" t="s">
        <v>24</v>
      </c>
      <c r="B44" s="53" t="s">
        <v>452</v>
      </c>
      <c r="C44" s="54" t="s">
        <v>412</v>
      </c>
      <c r="D44" s="55" t="n">
        <v>0.00144</v>
      </c>
      <c r="E44" s="64" t="n">
        <v>1150</v>
      </c>
      <c r="F44" s="50" t="n">
        <v>3944</v>
      </c>
      <c r="G44" s="56" t="n">
        <v>41</v>
      </c>
    </row>
    <row r="45" customFormat="false" ht="12.75" hidden="false" customHeight="false" outlineLevel="0" collapsed="false">
      <c r="A45" s="52" t="s">
        <v>24</v>
      </c>
      <c r="B45" s="53" t="s">
        <v>453</v>
      </c>
      <c r="C45" s="54" t="s">
        <v>412</v>
      </c>
      <c r="D45" s="55" t="n">
        <v>0.00086</v>
      </c>
      <c r="E45" s="64" t="n">
        <v>824</v>
      </c>
      <c r="F45" s="50" t="n">
        <v>2755</v>
      </c>
      <c r="G45" s="56" t="n">
        <v>42</v>
      </c>
    </row>
    <row r="46" customFormat="false" ht="12.75" hidden="false" customHeight="false" outlineLevel="0" collapsed="false">
      <c r="A46" s="52" t="s">
        <v>24</v>
      </c>
      <c r="B46" s="53" t="s">
        <v>454</v>
      </c>
      <c r="C46" s="54" t="s">
        <v>412</v>
      </c>
      <c r="D46" s="55" t="n">
        <v>0.00513</v>
      </c>
      <c r="E46" s="64" t="n">
        <v>3818</v>
      </c>
      <c r="F46" s="50" t="n">
        <v>13053</v>
      </c>
      <c r="G46" s="56" t="n">
        <v>43</v>
      </c>
    </row>
    <row r="47" customFormat="false" ht="12.75" hidden="false" customHeight="false" outlineLevel="0" collapsed="false">
      <c r="A47" s="52" t="s">
        <v>24</v>
      </c>
      <c r="B47" s="53" t="s">
        <v>455</v>
      </c>
      <c r="C47" s="54" t="s">
        <v>412</v>
      </c>
      <c r="D47" s="55" t="n">
        <v>0.00435</v>
      </c>
      <c r="E47" s="64" t="n">
        <v>3198</v>
      </c>
      <c r="F47" s="50" t="n">
        <v>10613</v>
      </c>
      <c r="G47" s="56" t="n">
        <v>44</v>
      </c>
    </row>
    <row r="48" customFormat="false" ht="12.75" hidden="false" customHeight="false" outlineLevel="0" collapsed="false">
      <c r="A48" s="52" t="s">
        <v>24</v>
      </c>
      <c r="B48" s="53" t="s">
        <v>456</v>
      </c>
      <c r="C48" s="54" t="s">
        <v>412</v>
      </c>
      <c r="D48" s="55" t="n">
        <v>0.00454</v>
      </c>
      <c r="E48" s="64" t="n">
        <v>3402</v>
      </c>
      <c r="F48" s="50" t="n">
        <v>10738</v>
      </c>
      <c r="G48" s="56" t="n">
        <v>45</v>
      </c>
    </row>
    <row r="49" customFormat="false" ht="12.75" hidden="false" customHeight="false" outlineLevel="0" collapsed="false">
      <c r="A49" s="52" t="s">
        <v>24</v>
      </c>
      <c r="B49" s="53" t="s">
        <v>457</v>
      </c>
      <c r="C49" s="54" t="s">
        <v>412</v>
      </c>
      <c r="D49" s="55" t="n">
        <v>0.00064</v>
      </c>
      <c r="E49" s="64" t="n">
        <v>533</v>
      </c>
      <c r="F49" s="50" t="n">
        <v>1731</v>
      </c>
      <c r="G49" s="56" t="n">
        <v>46</v>
      </c>
    </row>
    <row r="50" customFormat="false" ht="12.75" hidden="false" customHeight="false" outlineLevel="0" collapsed="false">
      <c r="A50" s="52" t="s">
        <v>24</v>
      </c>
      <c r="B50" s="53" t="s">
        <v>458</v>
      </c>
      <c r="C50" s="54" t="s">
        <v>412</v>
      </c>
      <c r="D50" s="55" t="n">
        <v>0.00369</v>
      </c>
      <c r="E50" s="64" t="n">
        <v>2799</v>
      </c>
      <c r="F50" s="50" t="n">
        <v>9239</v>
      </c>
      <c r="G50" s="56" t="n">
        <v>47</v>
      </c>
    </row>
    <row r="51" customFormat="false" ht="12.75" hidden="false" customHeight="false" outlineLevel="0" collapsed="false">
      <c r="A51" s="52" t="s">
        <v>24</v>
      </c>
      <c r="B51" s="53" t="s">
        <v>459</v>
      </c>
      <c r="C51" s="54" t="s">
        <v>412</v>
      </c>
      <c r="D51" s="55" t="n">
        <v>0.0014</v>
      </c>
      <c r="E51" s="64" t="n">
        <v>1036</v>
      </c>
      <c r="F51" s="50" t="n">
        <v>3447</v>
      </c>
      <c r="G51" s="56" t="n">
        <v>48</v>
      </c>
    </row>
    <row r="52" customFormat="false" ht="12.75" hidden="false" customHeight="false" outlineLevel="0" collapsed="false">
      <c r="A52" s="52" t="s">
        <v>24</v>
      </c>
      <c r="B52" s="53" t="s">
        <v>460</v>
      </c>
      <c r="C52" s="54" t="s">
        <v>412</v>
      </c>
      <c r="D52" s="55" t="n">
        <v>0.00141</v>
      </c>
      <c r="E52" s="64" t="n">
        <v>1262</v>
      </c>
      <c r="F52" s="50" t="n">
        <v>3716</v>
      </c>
      <c r="G52" s="56" t="n">
        <v>49</v>
      </c>
    </row>
    <row r="53" customFormat="false" ht="12.75" hidden="false" customHeight="false" outlineLevel="0" collapsed="false">
      <c r="A53" s="52" t="s">
        <v>24</v>
      </c>
      <c r="B53" s="53" t="s">
        <v>461</v>
      </c>
      <c r="C53" s="54" t="s">
        <v>412</v>
      </c>
      <c r="D53" s="55" t="n">
        <v>0.00524</v>
      </c>
      <c r="E53" s="64" t="n">
        <v>3669</v>
      </c>
      <c r="F53" s="50" t="n">
        <v>11560</v>
      </c>
      <c r="G53" s="56" t="n">
        <v>50</v>
      </c>
    </row>
    <row r="54" customFormat="false" ht="12.75" hidden="false" customHeight="false" outlineLevel="0" collapsed="false">
      <c r="A54" s="52" t="s">
        <v>24</v>
      </c>
      <c r="B54" s="53" t="s">
        <v>462</v>
      </c>
      <c r="C54" s="54" t="s">
        <v>412</v>
      </c>
      <c r="D54" s="55" t="n">
        <v>0.00349</v>
      </c>
      <c r="E54" s="64" t="n">
        <v>2982</v>
      </c>
      <c r="F54" s="50" t="n">
        <v>10190</v>
      </c>
      <c r="G54" s="56" t="n">
        <v>51</v>
      </c>
    </row>
    <row r="55" customFormat="false" ht="12.75" hidden="false" customHeight="false" outlineLevel="0" collapsed="false">
      <c r="A55" s="52" t="s">
        <v>24</v>
      </c>
      <c r="B55" s="53" t="s">
        <v>463</v>
      </c>
      <c r="C55" s="54" t="s">
        <v>412</v>
      </c>
      <c r="D55" s="55" t="n">
        <v>0.00641</v>
      </c>
      <c r="E55" s="64" t="n">
        <v>4470</v>
      </c>
      <c r="F55" s="50" t="n">
        <v>14717</v>
      </c>
      <c r="G55" s="56" t="n">
        <v>52</v>
      </c>
    </row>
    <row r="56" customFormat="false" ht="12.75" hidden="false" customHeight="false" outlineLevel="0" collapsed="false">
      <c r="A56" s="52" t="s">
        <v>24</v>
      </c>
      <c r="B56" s="53" t="s">
        <v>464</v>
      </c>
      <c r="C56" s="54" t="s">
        <v>412</v>
      </c>
      <c r="D56" s="55" t="n">
        <v>0.00245</v>
      </c>
      <c r="E56" s="64" t="n">
        <v>1708</v>
      </c>
      <c r="F56" s="50" t="n">
        <v>5797</v>
      </c>
      <c r="G56" s="56" t="n">
        <v>53</v>
      </c>
    </row>
    <row r="57" customFormat="false" ht="12.75" hidden="false" customHeight="false" outlineLevel="0" collapsed="false">
      <c r="A57" s="52" t="s">
        <v>24</v>
      </c>
      <c r="B57" s="53" t="s">
        <v>465</v>
      </c>
      <c r="C57" s="54" t="s">
        <v>412</v>
      </c>
      <c r="D57" s="55" t="n">
        <v>0.00089</v>
      </c>
      <c r="E57" s="64" t="n">
        <v>939</v>
      </c>
      <c r="F57" s="50" t="n">
        <v>2988</v>
      </c>
      <c r="G57" s="56" t="n">
        <v>54</v>
      </c>
    </row>
    <row r="58" customFormat="false" ht="12.75" hidden="false" customHeight="false" outlineLevel="0" collapsed="false">
      <c r="A58" s="52" t="s">
        <v>24</v>
      </c>
      <c r="B58" s="53" t="s">
        <v>466</v>
      </c>
      <c r="C58" s="54" t="s">
        <v>412</v>
      </c>
      <c r="D58" s="55" t="n">
        <v>0.01137</v>
      </c>
      <c r="E58" s="64" t="n">
        <v>7795</v>
      </c>
      <c r="F58" s="50" t="n">
        <v>25724</v>
      </c>
      <c r="G58" s="56" t="n">
        <v>55</v>
      </c>
    </row>
    <row r="59" customFormat="false" ht="12.75" hidden="false" customHeight="false" outlineLevel="0" collapsed="false">
      <c r="A59" s="52" t="s">
        <v>24</v>
      </c>
      <c r="B59" s="53" t="s">
        <v>467</v>
      </c>
      <c r="C59" s="54" t="s">
        <v>412</v>
      </c>
      <c r="D59" s="55" t="n">
        <v>0.00175</v>
      </c>
      <c r="E59" s="64" t="n">
        <v>1422</v>
      </c>
      <c r="F59" s="50" t="n">
        <v>4469</v>
      </c>
      <c r="G59" s="56" t="n">
        <v>56</v>
      </c>
    </row>
    <row r="60" customFormat="false" ht="12.75" hidden="false" customHeight="false" outlineLevel="0" collapsed="false">
      <c r="A60" s="52" t="s">
        <v>24</v>
      </c>
      <c r="B60" s="53" t="s">
        <v>468</v>
      </c>
      <c r="C60" s="54" t="s">
        <v>412</v>
      </c>
      <c r="D60" s="55" t="n">
        <v>0.00418</v>
      </c>
      <c r="E60" s="64" t="n">
        <v>3300</v>
      </c>
      <c r="F60" s="50" t="n">
        <v>10919</v>
      </c>
      <c r="G60" s="56" t="n">
        <v>57</v>
      </c>
    </row>
    <row r="61" customFormat="false" ht="12.75" hidden="false" customHeight="false" outlineLevel="0" collapsed="false">
      <c r="A61" s="52" t="s">
        <v>24</v>
      </c>
      <c r="B61" s="53" t="s">
        <v>469</v>
      </c>
      <c r="C61" s="54" t="s">
        <v>412</v>
      </c>
      <c r="D61" s="55" t="n">
        <v>0.01735</v>
      </c>
      <c r="E61" s="64" t="n">
        <v>9356</v>
      </c>
      <c r="F61" s="50" t="n">
        <v>30057</v>
      </c>
      <c r="G61" s="56" t="n">
        <v>58</v>
      </c>
    </row>
    <row r="62" customFormat="false" ht="12.75" hidden="false" customHeight="false" outlineLevel="0" collapsed="false">
      <c r="A62" s="52" t="s">
        <v>24</v>
      </c>
      <c r="B62" s="53" t="s">
        <v>470</v>
      </c>
      <c r="C62" s="54" t="s">
        <v>412</v>
      </c>
      <c r="D62" s="55" t="n">
        <v>0.00117</v>
      </c>
      <c r="E62" s="64" t="n">
        <v>808</v>
      </c>
      <c r="F62" s="50" t="n">
        <v>2350</v>
      </c>
      <c r="G62" s="56" t="n">
        <v>59</v>
      </c>
    </row>
    <row r="63" customFormat="false" ht="12.75" hidden="false" customHeight="false" outlineLevel="0" collapsed="false">
      <c r="A63" s="52" t="s">
        <v>24</v>
      </c>
      <c r="B63" s="53" t="s">
        <v>471</v>
      </c>
      <c r="C63" s="54" t="s">
        <v>412</v>
      </c>
      <c r="D63" s="55" t="n">
        <v>0.0019</v>
      </c>
      <c r="E63" s="64" t="n">
        <v>1356</v>
      </c>
      <c r="F63" s="50" t="n">
        <v>4150</v>
      </c>
      <c r="G63" s="56" t="n">
        <v>60</v>
      </c>
    </row>
    <row r="64" customFormat="false" ht="12.75" hidden="false" customHeight="false" outlineLevel="0" collapsed="false">
      <c r="A64" s="52" t="s">
        <v>24</v>
      </c>
      <c r="B64" s="53" t="s">
        <v>472</v>
      </c>
      <c r="C64" s="54" t="s">
        <v>412</v>
      </c>
      <c r="D64" s="55" t="n">
        <v>0.00167</v>
      </c>
      <c r="E64" s="64" t="n">
        <v>1307</v>
      </c>
      <c r="F64" s="50" t="n">
        <v>4234</v>
      </c>
      <c r="G64" s="56" t="n">
        <v>61</v>
      </c>
    </row>
    <row r="65" customFormat="false" ht="12.75" hidden="false" customHeight="false" outlineLevel="0" collapsed="false">
      <c r="A65" s="52" t="s">
        <v>24</v>
      </c>
      <c r="B65" s="53" t="s">
        <v>473</v>
      </c>
      <c r="C65" s="54" t="s">
        <v>412</v>
      </c>
      <c r="D65" s="55" t="n">
        <v>0.00511</v>
      </c>
      <c r="E65" s="64" t="n">
        <v>4272</v>
      </c>
      <c r="F65" s="50" t="n">
        <v>13910</v>
      </c>
      <c r="G65" s="56" t="n">
        <v>62</v>
      </c>
    </row>
    <row r="66" customFormat="false" ht="12.75" hidden="false" customHeight="false" outlineLevel="0" collapsed="false">
      <c r="A66" s="52" t="s">
        <v>24</v>
      </c>
      <c r="B66" s="53" t="s">
        <v>474</v>
      </c>
      <c r="C66" s="54" t="s">
        <v>412</v>
      </c>
      <c r="D66" s="55" t="n">
        <v>0.00808</v>
      </c>
      <c r="E66" s="64" t="n">
        <v>5683</v>
      </c>
      <c r="F66" s="50" t="n">
        <v>18728</v>
      </c>
      <c r="G66" s="56" t="n">
        <v>63</v>
      </c>
    </row>
    <row r="67" customFormat="false" ht="12.75" hidden="false" customHeight="false" outlineLevel="0" collapsed="false">
      <c r="A67" s="52" t="s">
        <v>24</v>
      </c>
      <c r="B67" s="53" t="s">
        <v>475</v>
      </c>
      <c r="C67" s="54" t="s">
        <v>412</v>
      </c>
      <c r="D67" s="55" t="n">
        <v>0.02645</v>
      </c>
      <c r="E67" s="64" t="n">
        <v>15406</v>
      </c>
      <c r="F67" s="50" t="n">
        <v>49799</v>
      </c>
      <c r="G67" s="56" t="n">
        <v>64</v>
      </c>
    </row>
    <row r="68" customFormat="false" ht="12.75" hidden="false" customHeight="false" outlineLevel="0" collapsed="false">
      <c r="A68" s="52" t="s">
        <v>24</v>
      </c>
      <c r="B68" s="53" t="s">
        <v>476</v>
      </c>
      <c r="C68" s="54" t="s">
        <v>412</v>
      </c>
      <c r="D68" s="55" t="n">
        <v>0.00241</v>
      </c>
      <c r="E68" s="64" t="n">
        <v>1939</v>
      </c>
      <c r="F68" s="50" t="n">
        <v>6193</v>
      </c>
      <c r="G68" s="56" t="n">
        <v>65</v>
      </c>
    </row>
    <row r="69" customFormat="false" ht="12.75" hidden="false" customHeight="false" outlineLevel="0" collapsed="false">
      <c r="A69" s="52" t="s">
        <v>24</v>
      </c>
      <c r="B69" s="53" t="s">
        <v>477</v>
      </c>
      <c r="C69" s="54" t="s">
        <v>412</v>
      </c>
      <c r="D69" s="55" t="n">
        <v>0.0015</v>
      </c>
      <c r="E69" s="64" t="n">
        <v>1130</v>
      </c>
      <c r="F69" s="50" t="n">
        <v>3394</v>
      </c>
      <c r="G69" s="56" t="n">
        <v>66</v>
      </c>
    </row>
    <row r="70" customFormat="false" ht="12.75" hidden="false" customHeight="false" outlineLevel="0" collapsed="false">
      <c r="A70" s="52" t="s">
        <v>24</v>
      </c>
      <c r="B70" s="53" t="s">
        <v>478</v>
      </c>
      <c r="C70" s="54" t="s">
        <v>412</v>
      </c>
      <c r="D70" s="55" t="n">
        <v>0.00117</v>
      </c>
      <c r="E70" s="64" t="n">
        <v>863</v>
      </c>
      <c r="F70" s="50" t="n">
        <v>2884</v>
      </c>
      <c r="G70" s="56" t="n">
        <v>67</v>
      </c>
    </row>
    <row r="71" customFormat="false" ht="12.75" hidden="false" customHeight="false" outlineLevel="0" collapsed="false">
      <c r="A71" s="52" t="s">
        <v>24</v>
      </c>
      <c r="B71" s="53" t="s">
        <v>479</v>
      </c>
      <c r="C71" s="54" t="s">
        <v>412</v>
      </c>
      <c r="D71" s="55" t="n">
        <v>0.0023</v>
      </c>
      <c r="E71" s="64" t="n">
        <v>1708</v>
      </c>
      <c r="F71" s="50" t="n">
        <v>5982</v>
      </c>
      <c r="G71" s="56" t="n">
        <v>68</v>
      </c>
    </row>
    <row r="72" customFormat="false" ht="12.75" hidden="false" customHeight="false" outlineLevel="0" collapsed="false">
      <c r="A72" s="52" t="s">
        <v>24</v>
      </c>
      <c r="B72" s="53" t="s">
        <v>480</v>
      </c>
      <c r="C72" s="54" t="s">
        <v>412</v>
      </c>
      <c r="D72" s="55" t="n">
        <v>0.00495</v>
      </c>
      <c r="E72" s="64" t="n">
        <v>3591</v>
      </c>
      <c r="F72" s="50" t="n">
        <v>11634</v>
      </c>
      <c r="G72" s="56" t="n">
        <v>69</v>
      </c>
    </row>
    <row r="73" customFormat="false" ht="12.75" hidden="false" customHeight="false" outlineLevel="0" collapsed="false">
      <c r="A73" s="52" t="s">
        <v>24</v>
      </c>
      <c r="B73" s="53" t="s">
        <v>481</v>
      </c>
      <c r="C73" s="54" t="s">
        <v>412</v>
      </c>
      <c r="D73" s="55" t="n">
        <v>0.00267</v>
      </c>
      <c r="E73" s="64" t="n">
        <v>2216</v>
      </c>
      <c r="F73" s="50" t="n">
        <v>6974</v>
      </c>
      <c r="G73" s="56" t="n">
        <v>70</v>
      </c>
    </row>
    <row r="74" customFormat="false" ht="12.75" hidden="false" customHeight="false" outlineLevel="0" collapsed="false">
      <c r="A74" s="52" t="s">
        <v>24</v>
      </c>
      <c r="B74" s="53" t="s">
        <v>482</v>
      </c>
      <c r="C74" s="54" t="s">
        <v>412</v>
      </c>
      <c r="D74" s="55" t="n">
        <v>0.00128</v>
      </c>
      <c r="E74" s="64" t="n">
        <v>791</v>
      </c>
      <c r="F74" s="50" t="n">
        <v>2649</v>
      </c>
      <c r="G74" s="56" t="n">
        <v>71</v>
      </c>
    </row>
    <row r="75" customFormat="false" ht="12.75" hidden="false" customHeight="false" outlineLevel="0" collapsed="false">
      <c r="A75" s="52" t="s">
        <v>24</v>
      </c>
      <c r="B75" s="53" t="s">
        <v>483</v>
      </c>
      <c r="C75" s="54" t="s">
        <v>412</v>
      </c>
      <c r="D75" s="55" t="n">
        <v>0.00417</v>
      </c>
      <c r="E75" s="64" t="n">
        <v>2928</v>
      </c>
      <c r="F75" s="50" t="n">
        <v>9607</v>
      </c>
      <c r="G75" s="56" t="n">
        <v>72</v>
      </c>
    </row>
    <row r="76" customFormat="false" ht="12.75" hidden="false" customHeight="false" outlineLevel="0" collapsed="false">
      <c r="A76" s="52" t="s">
        <v>24</v>
      </c>
      <c r="B76" s="53" t="s">
        <v>484</v>
      </c>
      <c r="C76" s="54" t="s">
        <v>412</v>
      </c>
      <c r="D76" s="55" t="n">
        <v>0.05774</v>
      </c>
      <c r="E76" s="64" t="n">
        <v>27835</v>
      </c>
      <c r="F76" s="50" t="n">
        <v>91663</v>
      </c>
      <c r="G76" s="56" t="n">
        <v>73</v>
      </c>
    </row>
    <row r="77" customFormat="false" ht="12.75" hidden="false" customHeight="false" outlineLevel="0" collapsed="false">
      <c r="A77" s="52" t="s">
        <v>24</v>
      </c>
      <c r="B77" s="53" t="s">
        <v>485</v>
      </c>
      <c r="C77" s="54" t="s">
        <v>412</v>
      </c>
      <c r="D77" s="55" t="n">
        <v>0.00714</v>
      </c>
      <c r="E77" s="64" t="n">
        <v>4367</v>
      </c>
      <c r="F77" s="50" t="n">
        <v>14370</v>
      </c>
      <c r="G77" s="56" t="n">
        <v>74</v>
      </c>
    </row>
    <row r="78" customFormat="false" ht="12.75" hidden="false" customHeight="false" outlineLevel="0" collapsed="false">
      <c r="A78" s="52" t="s">
        <v>24</v>
      </c>
      <c r="B78" s="53" t="s">
        <v>486</v>
      </c>
      <c r="C78" s="54" t="s">
        <v>412</v>
      </c>
      <c r="D78" s="55" t="n">
        <v>0.00391</v>
      </c>
      <c r="E78" s="64" t="n">
        <v>2700</v>
      </c>
      <c r="F78" s="50" t="n">
        <v>8865</v>
      </c>
      <c r="G78" s="56" t="n">
        <v>75</v>
      </c>
    </row>
    <row r="79" customFormat="false" ht="12.75" hidden="false" customHeight="false" outlineLevel="0" collapsed="false">
      <c r="A79" s="52" t="s">
        <v>24</v>
      </c>
      <c r="B79" s="53" t="s">
        <v>487</v>
      </c>
      <c r="C79" s="54" t="s">
        <v>412</v>
      </c>
      <c r="D79" s="55" t="n">
        <v>0.00862</v>
      </c>
      <c r="E79" s="64" t="n">
        <v>4760</v>
      </c>
      <c r="F79" s="50" t="n">
        <v>15138</v>
      </c>
      <c r="G79" s="56" t="n">
        <v>76</v>
      </c>
    </row>
    <row r="80" customFormat="false" ht="12.75" hidden="false" customHeight="false" outlineLevel="0" collapsed="false">
      <c r="A80" s="52" t="s">
        <v>24</v>
      </c>
      <c r="B80" s="53" t="s">
        <v>488</v>
      </c>
      <c r="C80" s="54" t="s">
        <v>412</v>
      </c>
      <c r="D80" s="55" t="n">
        <v>0.00271</v>
      </c>
      <c r="E80" s="64" t="n">
        <v>1808</v>
      </c>
      <c r="F80" s="50" t="n">
        <v>6101</v>
      </c>
      <c r="G80" s="56" t="n">
        <v>77</v>
      </c>
    </row>
    <row r="81" customFormat="false" ht="12.75" hidden="false" customHeight="false" outlineLevel="0" collapsed="false">
      <c r="A81" s="52" t="s">
        <v>24</v>
      </c>
      <c r="B81" s="53" t="s">
        <v>489</v>
      </c>
      <c r="C81" s="54" t="s">
        <v>412</v>
      </c>
      <c r="D81" s="55" t="n">
        <v>0.0021</v>
      </c>
      <c r="E81" s="64" t="n">
        <v>1272</v>
      </c>
      <c r="F81" s="50" t="n">
        <v>3879</v>
      </c>
      <c r="G81" s="56" t="n">
        <v>78</v>
      </c>
    </row>
    <row r="82" customFormat="false" ht="12.75" hidden="false" customHeight="false" outlineLevel="0" collapsed="false">
      <c r="A82" s="52" t="s">
        <v>24</v>
      </c>
      <c r="B82" s="53" t="s">
        <v>490</v>
      </c>
      <c r="C82" s="54" t="s">
        <v>412</v>
      </c>
      <c r="D82" s="55" t="n">
        <v>0.00314</v>
      </c>
      <c r="E82" s="64" t="n">
        <v>2427</v>
      </c>
      <c r="F82" s="50" t="n">
        <v>7520</v>
      </c>
      <c r="G82" s="56" t="n">
        <v>79</v>
      </c>
    </row>
    <row r="83" customFormat="false" ht="12.75" hidden="false" customHeight="false" outlineLevel="0" collapsed="false">
      <c r="A83" s="52" t="s">
        <v>24</v>
      </c>
      <c r="B83" s="53" t="s">
        <v>491</v>
      </c>
      <c r="C83" s="54" t="s">
        <v>412</v>
      </c>
      <c r="D83" s="55" t="n">
        <v>0.00183</v>
      </c>
      <c r="E83" s="64" t="n">
        <v>1513</v>
      </c>
      <c r="F83" s="50" t="n">
        <v>4760</v>
      </c>
      <c r="G83" s="56" t="n">
        <v>80</v>
      </c>
    </row>
    <row r="84" customFormat="false" ht="12.75" hidden="false" customHeight="false" outlineLevel="0" collapsed="false">
      <c r="A84" s="52" t="s">
        <v>24</v>
      </c>
      <c r="B84" s="53" t="s">
        <v>492</v>
      </c>
      <c r="C84" s="54" t="s">
        <v>412</v>
      </c>
      <c r="D84" s="55" t="n">
        <v>0.00543</v>
      </c>
      <c r="E84" s="64" t="n">
        <v>2731</v>
      </c>
      <c r="F84" s="50" t="n">
        <v>9480</v>
      </c>
      <c r="G84" s="56" t="n">
        <v>81</v>
      </c>
    </row>
    <row r="85" customFormat="false" ht="12.75" hidden="false" customHeight="false" outlineLevel="0" collapsed="false">
      <c r="A85" s="52" t="s">
        <v>24</v>
      </c>
      <c r="B85" s="53" t="s">
        <v>493</v>
      </c>
      <c r="C85" s="54" t="s">
        <v>412</v>
      </c>
      <c r="D85" s="55" t="n">
        <v>0.00893</v>
      </c>
      <c r="E85" s="64" t="n">
        <v>6395</v>
      </c>
      <c r="F85" s="50" t="n">
        <v>19755</v>
      </c>
      <c r="G85" s="56" t="n">
        <v>82</v>
      </c>
    </row>
    <row r="86" customFormat="false" ht="12.75" hidden="false" customHeight="false" outlineLevel="0" collapsed="false">
      <c r="A86" s="52" t="s">
        <v>24</v>
      </c>
      <c r="B86" s="53" t="s">
        <v>494</v>
      </c>
      <c r="C86" s="54" t="s">
        <v>412</v>
      </c>
      <c r="D86" s="55" t="n">
        <v>0.06146</v>
      </c>
      <c r="E86" s="64" t="n">
        <v>29383</v>
      </c>
      <c r="F86" s="50" t="n">
        <v>94274</v>
      </c>
      <c r="G86" s="56" t="n">
        <v>83</v>
      </c>
    </row>
    <row r="87" customFormat="false" ht="12.75" hidden="false" customHeight="false" outlineLevel="0" collapsed="false">
      <c r="A87" s="52" t="s">
        <v>24</v>
      </c>
      <c r="B87" s="53" t="s">
        <v>495</v>
      </c>
      <c r="C87" s="54" t="s">
        <v>412</v>
      </c>
      <c r="D87" s="55" t="n">
        <v>0.00245</v>
      </c>
      <c r="E87" s="64" t="n">
        <v>1731</v>
      </c>
      <c r="F87" s="50" t="n">
        <v>5412</v>
      </c>
      <c r="G87" s="56" t="n">
        <v>84</v>
      </c>
    </row>
    <row r="88" customFormat="false" ht="12.75" hidden="false" customHeight="false" outlineLevel="0" collapsed="false">
      <c r="A88" s="52" t="s">
        <v>24</v>
      </c>
      <c r="B88" s="53" t="s">
        <v>496</v>
      </c>
      <c r="C88" s="54" t="s">
        <v>412</v>
      </c>
      <c r="D88" s="55" t="n">
        <v>0.01921</v>
      </c>
      <c r="E88" s="64" t="n">
        <v>11488</v>
      </c>
      <c r="F88" s="50" t="n">
        <v>39276</v>
      </c>
      <c r="G88" s="56" t="n">
        <v>85</v>
      </c>
    </row>
    <row r="89" customFormat="false" ht="12.75" hidden="false" customHeight="false" outlineLevel="0" collapsed="false">
      <c r="A89" s="52" t="s">
        <v>24</v>
      </c>
      <c r="B89" s="53" t="s">
        <v>497</v>
      </c>
      <c r="C89" s="54" t="s">
        <v>412</v>
      </c>
      <c r="D89" s="55" t="n">
        <v>0.00484</v>
      </c>
      <c r="E89" s="64" t="n">
        <v>3853</v>
      </c>
      <c r="F89" s="50" t="n">
        <v>14156</v>
      </c>
      <c r="G89" s="56" t="n">
        <v>86</v>
      </c>
    </row>
    <row r="90" customFormat="false" ht="12.75" hidden="false" customHeight="false" outlineLevel="0" collapsed="false">
      <c r="A90" s="52" t="s">
        <v>24</v>
      </c>
      <c r="B90" s="53" t="s">
        <v>498</v>
      </c>
      <c r="C90" s="54" t="s">
        <v>412</v>
      </c>
      <c r="D90" s="55" t="n">
        <v>0.00085</v>
      </c>
      <c r="E90" s="64" t="n">
        <v>844</v>
      </c>
      <c r="F90" s="50" t="n">
        <v>2918</v>
      </c>
      <c r="G90" s="56" t="n">
        <v>87</v>
      </c>
    </row>
    <row r="91" customFormat="false" ht="12.75" hidden="false" customHeight="false" outlineLevel="0" collapsed="false">
      <c r="A91" s="52" t="s">
        <v>24</v>
      </c>
      <c r="B91" s="53" t="s">
        <v>499</v>
      </c>
      <c r="C91" s="54" t="s">
        <v>412</v>
      </c>
      <c r="D91" s="55" t="n">
        <v>0.0037</v>
      </c>
      <c r="E91" s="64" t="n">
        <v>2516</v>
      </c>
      <c r="F91" s="50" t="n">
        <v>8245</v>
      </c>
      <c r="G91" s="56" t="n">
        <v>88</v>
      </c>
    </row>
    <row r="92" customFormat="false" ht="12.75" hidden="false" customHeight="false" outlineLevel="0" collapsed="false">
      <c r="A92" s="52" t="s">
        <v>24</v>
      </c>
      <c r="B92" s="53" t="s">
        <v>500</v>
      </c>
      <c r="C92" s="54" t="s">
        <v>412</v>
      </c>
      <c r="D92" s="55" t="n">
        <v>0.00538</v>
      </c>
      <c r="E92" s="64" t="n">
        <v>3980</v>
      </c>
      <c r="F92" s="50" t="n">
        <v>13049</v>
      </c>
      <c r="G92" s="56" t="n">
        <v>89</v>
      </c>
    </row>
    <row r="93" customFormat="false" ht="12.75" hidden="false" customHeight="false" outlineLevel="0" collapsed="false">
      <c r="A93" s="52" t="s">
        <v>24</v>
      </c>
      <c r="B93" s="53" t="s">
        <v>501</v>
      </c>
      <c r="C93" s="54" t="s">
        <v>412</v>
      </c>
      <c r="D93" s="55" t="n">
        <v>0.01182</v>
      </c>
      <c r="E93" s="64" t="n">
        <v>6932</v>
      </c>
      <c r="F93" s="50" t="n">
        <v>21668</v>
      </c>
      <c r="G93" s="56" t="n">
        <v>90</v>
      </c>
    </row>
    <row r="94" customFormat="false" ht="12.75" hidden="false" customHeight="false" outlineLevel="0" collapsed="false">
      <c r="A94" s="52" t="s">
        <v>24</v>
      </c>
      <c r="B94" s="53" t="s">
        <v>502</v>
      </c>
      <c r="C94" s="54" t="s">
        <v>412</v>
      </c>
      <c r="D94" s="55" t="n">
        <v>0.00223</v>
      </c>
      <c r="E94" s="64" t="n">
        <v>1796</v>
      </c>
      <c r="F94" s="50" t="n">
        <v>6195</v>
      </c>
      <c r="G94" s="56" t="n">
        <v>91</v>
      </c>
    </row>
    <row r="95" customFormat="false" ht="12.75" hidden="false" customHeight="false" outlineLevel="0" collapsed="false">
      <c r="A95" s="52" t="s">
        <v>24</v>
      </c>
      <c r="B95" s="53" t="s">
        <v>503</v>
      </c>
      <c r="C95" s="54" t="s">
        <v>412</v>
      </c>
      <c r="D95" s="55" t="n">
        <v>0.01044</v>
      </c>
      <c r="E95" s="64" t="n">
        <v>6436</v>
      </c>
      <c r="F95" s="50" t="n">
        <v>20406</v>
      </c>
      <c r="G95" s="56" t="n">
        <v>92</v>
      </c>
    </row>
    <row r="96" customFormat="false" ht="12.75" hidden="false" customHeight="false" outlineLevel="0" collapsed="false">
      <c r="A96" s="52" t="s">
        <v>24</v>
      </c>
      <c r="B96" s="53" t="s">
        <v>504</v>
      </c>
      <c r="C96" s="54" t="s">
        <v>412</v>
      </c>
      <c r="D96" s="55" t="n">
        <v>0.00186</v>
      </c>
      <c r="E96" s="64" t="n">
        <v>1528</v>
      </c>
      <c r="F96" s="50" t="n">
        <v>4660</v>
      </c>
      <c r="G96" s="56" t="n">
        <v>93</v>
      </c>
    </row>
    <row r="97" customFormat="false" ht="12.75" hidden="false" customHeight="false" outlineLevel="0" collapsed="false">
      <c r="A97" s="52" t="s">
        <v>24</v>
      </c>
      <c r="B97" s="53" t="s">
        <v>505</v>
      </c>
      <c r="C97" s="54" t="s">
        <v>412</v>
      </c>
      <c r="D97" s="55" t="n">
        <v>0.00321</v>
      </c>
      <c r="E97" s="64" t="n">
        <v>2397</v>
      </c>
      <c r="F97" s="50" t="n">
        <v>8064</v>
      </c>
      <c r="G97" s="56" t="n">
        <v>94</v>
      </c>
    </row>
    <row r="98" customFormat="false" ht="12.75" hidden="false" customHeight="false" outlineLevel="0" collapsed="false">
      <c r="A98" s="52" t="s">
        <v>24</v>
      </c>
      <c r="B98" s="53" t="s">
        <v>506</v>
      </c>
      <c r="C98" s="54" t="s">
        <v>412</v>
      </c>
      <c r="D98" s="55" t="n">
        <v>0.0103</v>
      </c>
      <c r="E98" s="64" t="n">
        <v>7696</v>
      </c>
      <c r="F98" s="50" t="n">
        <v>25873</v>
      </c>
      <c r="G98" s="56" t="n">
        <v>95</v>
      </c>
    </row>
    <row r="99" customFormat="false" ht="12.75" hidden="false" customHeight="false" outlineLevel="0" collapsed="false">
      <c r="A99" s="52" t="s">
        <v>24</v>
      </c>
      <c r="B99" s="53" t="s">
        <v>507</v>
      </c>
      <c r="C99" s="54" t="s">
        <v>412</v>
      </c>
      <c r="D99" s="55" t="n">
        <v>0.00721</v>
      </c>
      <c r="E99" s="64" t="n">
        <v>4761</v>
      </c>
      <c r="F99" s="50" t="n">
        <v>15603</v>
      </c>
      <c r="G99" s="56" t="n">
        <v>96</v>
      </c>
    </row>
    <row r="100" customFormat="false" ht="12.75" hidden="false" customHeight="false" outlineLevel="0" collapsed="false">
      <c r="A100" s="52" t="s">
        <v>24</v>
      </c>
      <c r="B100" s="53" t="s">
        <v>508</v>
      </c>
      <c r="C100" s="54" t="s">
        <v>412</v>
      </c>
      <c r="D100" s="55" t="n">
        <v>0.00111</v>
      </c>
      <c r="E100" s="64" t="n">
        <v>797</v>
      </c>
      <c r="F100" s="50" t="n">
        <v>2577</v>
      </c>
      <c r="G100" s="56" t="n">
        <v>97</v>
      </c>
    </row>
    <row r="101" customFormat="false" ht="12.75" hidden="false" customHeight="false" outlineLevel="0" collapsed="false">
      <c r="A101" s="52" t="s">
        <v>24</v>
      </c>
      <c r="B101" s="53" t="s">
        <v>509</v>
      </c>
      <c r="C101" s="54" t="s">
        <v>412</v>
      </c>
      <c r="D101" s="55" t="n">
        <v>0.01553</v>
      </c>
      <c r="E101" s="64" t="n">
        <v>10330</v>
      </c>
      <c r="F101" s="50" t="n">
        <v>31899</v>
      </c>
      <c r="G101" s="56" t="n">
        <v>98</v>
      </c>
    </row>
    <row r="102" customFormat="false" ht="12.75" hidden="false" customHeight="false" outlineLevel="0" collapsed="false">
      <c r="A102" s="52" t="s">
        <v>24</v>
      </c>
      <c r="B102" s="53" t="s">
        <v>510</v>
      </c>
      <c r="C102" s="54" t="s">
        <v>412</v>
      </c>
      <c r="D102" s="55" t="n">
        <v>0.00892</v>
      </c>
      <c r="E102" s="64" t="n">
        <v>6280</v>
      </c>
      <c r="F102" s="50" t="n">
        <v>20445</v>
      </c>
      <c r="G102" s="56" t="n">
        <v>99</v>
      </c>
    </row>
    <row r="103" customFormat="false" ht="12.75" hidden="false" customHeight="false" outlineLevel="0" collapsed="false">
      <c r="A103" s="52" t="s">
        <v>24</v>
      </c>
      <c r="B103" s="53" t="s">
        <v>511</v>
      </c>
      <c r="C103" s="54" t="s">
        <v>412</v>
      </c>
      <c r="D103" s="55" t="n">
        <v>0.00878</v>
      </c>
      <c r="E103" s="64" t="n">
        <v>6393</v>
      </c>
      <c r="F103" s="50" t="n">
        <v>19668</v>
      </c>
      <c r="G103" s="56" t="n">
        <v>100</v>
      </c>
    </row>
    <row r="104" customFormat="false" ht="12.75" hidden="false" customHeight="false" outlineLevel="0" collapsed="false">
      <c r="A104" s="52" t="s">
        <v>24</v>
      </c>
      <c r="B104" s="53" t="s">
        <v>512</v>
      </c>
      <c r="C104" s="54" t="s">
        <v>412</v>
      </c>
      <c r="D104" s="55" t="n">
        <v>0.0068</v>
      </c>
      <c r="E104" s="64" t="n">
        <v>4741</v>
      </c>
      <c r="F104" s="50" t="n">
        <v>15694</v>
      </c>
      <c r="G104" s="56" t="n">
        <v>101</v>
      </c>
    </row>
    <row r="105" customFormat="false" ht="12.75" hidden="false" customHeight="false" outlineLevel="0" collapsed="false">
      <c r="A105" s="52" t="s">
        <v>24</v>
      </c>
      <c r="B105" s="53" t="s">
        <v>513</v>
      </c>
      <c r="C105" s="54" t="s">
        <v>412</v>
      </c>
      <c r="D105" s="55" t="n">
        <v>0.06479</v>
      </c>
      <c r="E105" s="64" t="n">
        <v>33145</v>
      </c>
      <c r="F105" s="50" t="n">
        <v>107689</v>
      </c>
      <c r="G105" s="56" t="n">
        <v>102</v>
      </c>
    </row>
    <row r="106" customFormat="false" ht="12.75" hidden="false" customHeight="false" outlineLevel="0" collapsed="false">
      <c r="A106" s="52" t="s">
        <v>24</v>
      </c>
      <c r="B106" s="53" t="s">
        <v>514</v>
      </c>
      <c r="C106" s="54" t="s">
        <v>412</v>
      </c>
      <c r="D106" s="55" t="n">
        <v>0.00935</v>
      </c>
      <c r="E106" s="64" t="n">
        <v>6315</v>
      </c>
      <c r="F106" s="50" t="n">
        <v>20296</v>
      </c>
      <c r="G106" s="56" t="n">
        <v>103</v>
      </c>
    </row>
    <row r="107" customFormat="false" ht="12.75" hidden="false" customHeight="false" outlineLevel="0" collapsed="false">
      <c r="A107" s="52" t="s">
        <v>24</v>
      </c>
      <c r="B107" s="53" t="s">
        <v>515</v>
      </c>
      <c r="C107" s="54" t="s">
        <v>412</v>
      </c>
      <c r="D107" s="55" t="n">
        <v>0.00328</v>
      </c>
      <c r="E107" s="64" t="n">
        <v>2372</v>
      </c>
      <c r="F107" s="50" t="n">
        <v>8110</v>
      </c>
      <c r="G107" s="56" t="n">
        <v>104</v>
      </c>
    </row>
    <row r="108" customFormat="false" ht="12.75" hidden="false" customHeight="false" outlineLevel="0" collapsed="false">
      <c r="A108" s="52" t="s">
        <v>24</v>
      </c>
      <c r="B108" s="53" t="s">
        <v>516</v>
      </c>
      <c r="C108" s="54" t="s">
        <v>412</v>
      </c>
      <c r="D108" s="55" t="n">
        <v>0.00698</v>
      </c>
      <c r="E108" s="64" t="n">
        <v>5050</v>
      </c>
      <c r="F108" s="50" t="n">
        <v>16083</v>
      </c>
      <c r="G108" s="56" t="n">
        <v>105</v>
      </c>
    </row>
    <row r="109" customFormat="false" ht="12.75" hidden="false" customHeight="false" outlineLevel="0" collapsed="false">
      <c r="A109" s="52" t="s">
        <v>24</v>
      </c>
      <c r="B109" s="53" t="s">
        <v>517</v>
      </c>
      <c r="C109" s="54" t="s">
        <v>412</v>
      </c>
      <c r="D109" s="55" t="n">
        <v>0.10725</v>
      </c>
      <c r="E109" s="64" t="n">
        <v>50606</v>
      </c>
      <c r="F109" s="50" t="n">
        <v>155026</v>
      </c>
      <c r="G109" s="56" t="n">
        <v>106</v>
      </c>
    </row>
    <row r="110" customFormat="false" ht="12.75" hidden="false" customHeight="false" outlineLevel="0" collapsed="false">
      <c r="A110" s="52" t="s">
        <v>24</v>
      </c>
      <c r="B110" s="53" t="s">
        <v>518</v>
      </c>
      <c r="C110" s="54" t="s">
        <v>412</v>
      </c>
      <c r="D110" s="55" t="n">
        <v>0.08496</v>
      </c>
      <c r="E110" s="64" t="n">
        <v>41013</v>
      </c>
      <c r="F110" s="50" t="n">
        <v>134301</v>
      </c>
      <c r="G110" s="56" t="n">
        <v>107</v>
      </c>
    </row>
    <row r="111" customFormat="false" ht="12.75" hidden="false" customHeight="false" outlineLevel="0" collapsed="false">
      <c r="A111" s="52" t="s">
        <v>24</v>
      </c>
      <c r="B111" s="53" t="s">
        <v>519</v>
      </c>
      <c r="C111" s="54" t="s">
        <v>412</v>
      </c>
      <c r="D111" s="55" t="n">
        <v>0.00437</v>
      </c>
      <c r="E111" s="64" t="n">
        <v>2999</v>
      </c>
      <c r="F111" s="50" t="n">
        <v>8745</v>
      </c>
      <c r="G111" s="56" t="n">
        <v>108</v>
      </c>
    </row>
    <row r="112" customFormat="false" ht="12.75" hidden="false" customHeight="false" outlineLevel="0" collapsed="false">
      <c r="A112" s="52" t="s">
        <v>24</v>
      </c>
      <c r="B112" s="53" t="s">
        <v>520</v>
      </c>
      <c r="C112" s="54" t="s">
        <v>412</v>
      </c>
      <c r="D112" s="55" t="n">
        <v>0.00206</v>
      </c>
      <c r="E112" s="64" t="n">
        <v>1216</v>
      </c>
      <c r="F112" s="50" t="n">
        <v>3858</v>
      </c>
      <c r="G112" s="56" t="n">
        <v>109</v>
      </c>
    </row>
    <row r="113" customFormat="false" ht="12.75" hidden="false" customHeight="false" outlineLevel="0" collapsed="false">
      <c r="A113" s="52" t="s">
        <v>24</v>
      </c>
      <c r="B113" s="53" t="s">
        <v>521</v>
      </c>
      <c r="C113" s="54" t="s">
        <v>412</v>
      </c>
      <c r="D113" s="55" t="n">
        <v>0.00404</v>
      </c>
      <c r="E113" s="64" t="n">
        <v>3012</v>
      </c>
      <c r="F113" s="50" t="n">
        <v>8989</v>
      </c>
      <c r="G113" s="56" t="n">
        <v>110</v>
      </c>
    </row>
    <row r="114" customFormat="false" ht="12.75" hidden="false" customHeight="false" outlineLevel="0" collapsed="false">
      <c r="A114" s="52" t="s">
        <v>24</v>
      </c>
      <c r="B114" s="53" t="s">
        <v>522</v>
      </c>
      <c r="C114" s="54" t="s">
        <v>412</v>
      </c>
      <c r="D114" s="55" t="n">
        <v>0.01981</v>
      </c>
      <c r="E114" s="64" t="n">
        <v>11441</v>
      </c>
      <c r="F114" s="50" t="n">
        <v>38757</v>
      </c>
      <c r="G114" s="56" t="n">
        <v>111</v>
      </c>
    </row>
    <row r="115" customFormat="false" ht="12.75" hidden="false" customHeight="false" outlineLevel="0" collapsed="false">
      <c r="A115" s="52" t="s">
        <v>24</v>
      </c>
      <c r="B115" s="53" t="s">
        <v>523</v>
      </c>
      <c r="C115" s="54" t="s">
        <v>412</v>
      </c>
      <c r="D115" s="55" t="n">
        <v>0.00301</v>
      </c>
      <c r="E115" s="64" t="n">
        <v>2148</v>
      </c>
      <c r="F115" s="50" t="n">
        <v>7187</v>
      </c>
      <c r="G115" s="56" t="n">
        <v>112</v>
      </c>
    </row>
    <row r="116" customFormat="false" ht="12.75" hidden="false" customHeight="false" outlineLevel="0" collapsed="false">
      <c r="A116" s="52" t="s">
        <v>24</v>
      </c>
      <c r="B116" s="53" t="s">
        <v>524</v>
      </c>
      <c r="C116" s="54" t="s">
        <v>412</v>
      </c>
      <c r="D116" s="55" t="n">
        <v>0.00199</v>
      </c>
      <c r="E116" s="64" t="n">
        <v>1478</v>
      </c>
      <c r="F116" s="50" t="n">
        <v>4637</v>
      </c>
      <c r="G116" s="56" t="n">
        <v>113</v>
      </c>
    </row>
    <row r="117" customFormat="false" ht="12.75" hidden="false" customHeight="false" outlineLevel="0" collapsed="false">
      <c r="A117" s="52" t="s">
        <v>24</v>
      </c>
      <c r="B117" s="53" t="s">
        <v>525</v>
      </c>
      <c r="C117" s="54" t="s">
        <v>412</v>
      </c>
      <c r="D117" s="55" t="n">
        <v>0.00618</v>
      </c>
      <c r="E117" s="64" t="n">
        <v>4998</v>
      </c>
      <c r="F117" s="50" t="n">
        <v>17536</v>
      </c>
      <c r="G117" s="56" t="n">
        <v>114</v>
      </c>
    </row>
    <row r="118" customFormat="false" ht="12.75" hidden="false" customHeight="false" outlineLevel="0" collapsed="false">
      <c r="A118" s="52" t="s">
        <v>24</v>
      </c>
      <c r="B118" s="53" t="s">
        <v>526</v>
      </c>
      <c r="C118" s="54" t="s">
        <v>412</v>
      </c>
      <c r="D118" s="55" t="n">
        <v>0.00195</v>
      </c>
      <c r="E118" s="64" t="n">
        <v>1272</v>
      </c>
      <c r="F118" s="50" t="n">
        <v>4706</v>
      </c>
      <c r="G118" s="56" t="n">
        <v>115</v>
      </c>
    </row>
    <row r="119" customFormat="false" ht="12.75" hidden="false" customHeight="false" outlineLevel="0" collapsed="false">
      <c r="A119" s="52" t="s">
        <v>24</v>
      </c>
      <c r="B119" s="53" t="s">
        <v>527</v>
      </c>
      <c r="C119" s="54" t="s">
        <v>412</v>
      </c>
      <c r="D119" s="55" t="n">
        <v>0.01107</v>
      </c>
      <c r="E119" s="64" t="n">
        <v>7084</v>
      </c>
      <c r="F119" s="50" t="n">
        <v>24153</v>
      </c>
      <c r="G119" s="56" t="n">
        <v>116</v>
      </c>
    </row>
    <row r="120" customFormat="false" ht="12.75" hidden="false" customHeight="false" outlineLevel="0" collapsed="false">
      <c r="A120" s="52" t="s">
        <v>24</v>
      </c>
      <c r="B120" s="53" t="s">
        <v>528</v>
      </c>
      <c r="C120" s="54" t="s">
        <v>412</v>
      </c>
      <c r="D120" s="55" t="n">
        <v>0.00119</v>
      </c>
      <c r="E120" s="64" t="n">
        <v>862</v>
      </c>
      <c r="F120" s="50" t="n">
        <v>2727</v>
      </c>
      <c r="G120" s="56" t="n">
        <v>117</v>
      </c>
    </row>
    <row r="121" customFormat="false" ht="12.75" hidden="false" customHeight="false" outlineLevel="0" collapsed="false">
      <c r="A121" s="52" t="s">
        <v>24</v>
      </c>
      <c r="B121" s="53" t="s">
        <v>529</v>
      </c>
      <c r="C121" s="54" t="s">
        <v>412</v>
      </c>
      <c r="D121" s="55" t="n">
        <v>0.00343</v>
      </c>
      <c r="E121" s="64" t="n">
        <v>2033</v>
      </c>
      <c r="F121" s="50" t="n">
        <v>6890</v>
      </c>
      <c r="G121" s="56" t="n">
        <v>118</v>
      </c>
    </row>
    <row r="122" customFormat="false" ht="12.75" hidden="false" customHeight="false" outlineLevel="0" collapsed="false">
      <c r="A122" s="52" t="s">
        <v>24</v>
      </c>
      <c r="B122" s="53" t="s">
        <v>530</v>
      </c>
      <c r="C122" s="54" t="s">
        <v>412</v>
      </c>
      <c r="D122" s="55" t="n">
        <v>0.00168</v>
      </c>
      <c r="E122" s="64" t="n">
        <v>1248</v>
      </c>
      <c r="F122" s="50" t="n">
        <v>4026</v>
      </c>
      <c r="G122" s="56" t="n">
        <v>119</v>
      </c>
    </row>
    <row r="123" customFormat="false" ht="12.75" hidden="false" customHeight="false" outlineLevel="0" collapsed="false">
      <c r="A123" s="52" t="s">
        <v>24</v>
      </c>
      <c r="B123" s="53" t="s">
        <v>531</v>
      </c>
      <c r="C123" s="54" t="s">
        <v>412</v>
      </c>
      <c r="D123" s="55" t="n">
        <v>0.02786</v>
      </c>
      <c r="E123" s="64" t="n">
        <v>13766</v>
      </c>
      <c r="F123" s="50" t="n">
        <v>42386</v>
      </c>
      <c r="G123" s="56" t="n">
        <v>120</v>
      </c>
    </row>
    <row r="124" customFormat="false" ht="12.75" hidden="false" customHeight="false" outlineLevel="0" collapsed="false">
      <c r="A124" s="52" t="s">
        <v>24</v>
      </c>
      <c r="B124" s="53" t="s">
        <v>532</v>
      </c>
      <c r="C124" s="54" t="s">
        <v>412</v>
      </c>
      <c r="D124" s="55" t="n">
        <v>0.00208</v>
      </c>
      <c r="E124" s="64" t="n">
        <v>1629</v>
      </c>
      <c r="F124" s="50" t="n">
        <v>4952</v>
      </c>
      <c r="G124" s="56" t="n">
        <v>121</v>
      </c>
    </row>
    <row r="125" customFormat="false" ht="12.75" hidden="false" customHeight="false" outlineLevel="0" collapsed="false">
      <c r="A125" s="52" t="s">
        <v>24</v>
      </c>
      <c r="B125" s="53" t="s">
        <v>533</v>
      </c>
      <c r="C125" s="54" t="s">
        <v>412</v>
      </c>
      <c r="D125" s="55" t="n">
        <v>0.00212</v>
      </c>
      <c r="E125" s="64" t="n">
        <v>1501</v>
      </c>
      <c r="F125" s="50" t="n">
        <v>5046</v>
      </c>
      <c r="G125" s="56" t="n">
        <v>122</v>
      </c>
    </row>
    <row r="126" customFormat="false" ht="12.75" hidden="false" customHeight="false" outlineLevel="0" collapsed="false">
      <c r="A126" s="52" t="s">
        <v>24</v>
      </c>
      <c r="B126" s="53" t="s">
        <v>534</v>
      </c>
      <c r="C126" s="54" t="s">
        <v>412</v>
      </c>
      <c r="D126" s="55" t="n">
        <v>0.03699</v>
      </c>
      <c r="E126" s="64" t="n">
        <v>20776</v>
      </c>
      <c r="F126" s="50" t="n">
        <v>66004</v>
      </c>
      <c r="G126" s="56" t="n">
        <v>123</v>
      </c>
    </row>
    <row r="127" customFormat="false" ht="12.75" hidden="false" customHeight="false" outlineLevel="0" collapsed="false">
      <c r="A127" s="52" t="s">
        <v>24</v>
      </c>
      <c r="B127" s="53" t="s">
        <v>535</v>
      </c>
      <c r="C127" s="54" t="s">
        <v>412</v>
      </c>
      <c r="D127" s="55" t="n">
        <v>0.00249</v>
      </c>
      <c r="E127" s="64" t="n">
        <v>2048</v>
      </c>
      <c r="F127" s="50" t="n">
        <v>6725</v>
      </c>
      <c r="G127" s="56" t="n">
        <v>124</v>
      </c>
    </row>
    <row r="128" customFormat="false" ht="12.75" hidden="false" customHeight="false" outlineLevel="0" collapsed="false">
      <c r="A128" s="52" t="s">
        <v>24</v>
      </c>
      <c r="B128" s="53" t="s">
        <v>536</v>
      </c>
      <c r="C128" s="54" t="s">
        <v>412</v>
      </c>
      <c r="D128" s="55" t="n">
        <v>0.00326</v>
      </c>
      <c r="E128" s="64" t="n">
        <v>2197</v>
      </c>
      <c r="F128" s="50" t="n">
        <v>7061</v>
      </c>
      <c r="G128" s="56" t="n">
        <v>125</v>
      </c>
    </row>
    <row r="129" customFormat="false" ht="12.75" hidden="false" customHeight="false" outlineLevel="0" collapsed="false">
      <c r="A129" s="52" t="s">
        <v>24</v>
      </c>
      <c r="B129" s="53" t="s">
        <v>537</v>
      </c>
      <c r="C129" s="54" t="s">
        <v>412</v>
      </c>
      <c r="D129" s="55" t="n">
        <v>0.0024</v>
      </c>
      <c r="E129" s="64" t="n">
        <v>1931</v>
      </c>
      <c r="F129" s="50" t="n">
        <v>6362</v>
      </c>
      <c r="G129" s="56" t="n">
        <v>126</v>
      </c>
    </row>
    <row r="130" customFormat="false" ht="12.75" hidden="false" customHeight="false" outlineLevel="0" collapsed="false">
      <c r="A130" s="52" t="s">
        <v>24</v>
      </c>
      <c r="B130" s="53" t="s">
        <v>538</v>
      </c>
      <c r="C130" s="54" t="s">
        <v>412</v>
      </c>
      <c r="D130" s="55" t="n">
        <v>0.00168</v>
      </c>
      <c r="E130" s="64" t="n">
        <v>1481</v>
      </c>
      <c r="F130" s="50" t="n">
        <v>5233</v>
      </c>
      <c r="G130" s="56" t="n">
        <v>127</v>
      </c>
    </row>
    <row r="131" customFormat="false" ht="12.75" hidden="false" customHeight="false" outlineLevel="0" collapsed="false">
      <c r="A131" s="52" t="s">
        <v>24</v>
      </c>
      <c r="B131" s="53" t="s">
        <v>539</v>
      </c>
      <c r="C131" s="54" t="s">
        <v>412</v>
      </c>
      <c r="D131" s="55" t="n">
        <v>0.00071</v>
      </c>
      <c r="E131" s="64" t="n">
        <v>592</v>
      </c>
      <c r="F131" s="50" t="n">
        <v>1791</v>
      </c>
      <c r="G131" s="56" t="n">
        <v>128</v>
      </c>
    </row>
    <row r="132" customFormat="false" ht="12.75" hidden="false" customHeight="false" outlineLevel="0" collapsed="false">
      <c r="A132" s="52" t="s">
        <v>24</v>
      </c>
      <c r="B132" s="53" t="s">
        <v>540</v>
      </c>
      <c r="C132" s="54" t="s">
        <v>412</v>
      </c>
      <c r="D132" s="55" t="n">
        <v>0.00317</v>
      </c>
      <c r="E132" s="64" t="n">
        <v>2173</v>
      </c>
      <c r="F132" s="50" t="n">
        <v>7548</v>
      </c>
      <c r="G132" s="56" t="n">
        <v>129</v>
      </c>
    </row>
    <row r="133" customFormat="false" ht="12.75" hidden="false" customHeight="false" outlineLevel="0" collapsed="false">
      <c r="A133" s="52" t="s">
        <v>24</v>
      </c>
      <c r="B133" s="53" t="s">
        <v>541</v>
      </c>
      <c r="C133" s="54" t="s">
        <v>412</v>
      </c>
      <c r="D133" s="55" t="n">
        <v>0.00282</v>
      </c>
      <c r="E133" s="64" t="n">
        <v>1941</v>
      </c>
      <c r="F133" s="50" t="n">
        <v>6053</v>
      </c>
      <c r="G133" s="56" t="n">
        <v>130</v>
      </c>
    </row>
    <row r="134" customFormat="false" ht="12.75" hidden="false" customHeight="false" outlineLevel="0" collapsed="false">
      <c r="A134" s="52" t="s">
        <v>24</v>
      </c>
      <c r="B134" s="53" t="s">
        <v>542</v>
      </c>
      <c r="C134" s="54" t="s">
        <v>412</v>
      </c>
      <c r="D134" s="55" t="n">
        <v>0.0024</v>
      </c>
      <c r="E134" s="64" t="n">
        <v>1824</v>
      </c>
      <c r="F134" s="50" t="n">
        <v>5756</v>
      </c>
      <c r="G134" s="56" t="n">
        <v>131</v>
      </c>
    </row>
    <row r="135" customFormat="false" ht="12.75" hidden="false" customHeight="false" outlineLevel="0" collapsed="false">
      <c r="A135" s="52" t="s">
        <v>24</v>
      </c>
      <c r="B135" s="53" t="s">
        <v>543</v>
      </c>
      <c r="C135" s="54" t="s">
        <v>412</v>
      </c>
      <c r="D135" s="55" t="n">
        <v>0.00136</v>
      </c>
      <c r="E135" s="64" t="n">
        <v>1214</v>
      </c>
      <c r="F135" s="50" t="n">
        <v>3970</v>
      </c>
      <c r="G135" s="56" t="n">
        <v>132</v>
      </c>
    </row>
    <row r="136" customFormat="false" ht="12.75" hidden="false" customHeight="false" outlineLevel="0" collapsed="false">
      <c r="A136" s="52" t="s">
        <v>24</v>
      </c>
      <c r="B136" s="53" t="s">
        <v>544</v>
      </c>
      <c r="C136" s="54" t="s">
        <v>412</v>
      </c>
      <c r="D136" s="55" t="n">
        <v>0.03859</v>
      </c>
      <c r="E136" s="64" t="n">
        <v>21593</v>
      </c>
      <c r="F136" s="50" t="n">
        <v>73918</v>
      </c>
      <c r="G136" s="56" t="n">
        <v>133</v>
      </c>
    </row>
    <row r="137" customFormat="false" ht="12.75" hidden="false" customHeight="false" outlineLevel="0" collapsed="false">
      <c r="A137" s="52" t="s">
        <v>24</v>
      </c>
      <c r="B137" s="53" t="s">
        <v>545</v>
      </c>
      <c r="C137" s="54" t="s">
        <v>412</v>
      </c>
      <c r="D137" s="55" t="n">
        <v>0.02371</v>
      </c>
      <c r="E137" s="64" t="n">
        <v>15927</v>
      </c>
      <c r="F137" s="50" t="n">
        <v>54297</v>
      </c>
      <c r="G137" s="56" t="n">
        <v>134</v>
      </c>
    </row>
    <row r="138" customFormat="false" ht="12.75" hidden="false" customHeight="false" outlineLevel="0" collapsed="false">
      <c r="A138" s="52" t="s">
        <v>24</v>
      </c>
      <c r="B138" s="53" t="s">
        <v>546</v>
      </c>
      <c r="C138" s="54" t="s">
        <v>412</v>
      </c>
      <c r="D138" s="55" t="n">
        <v>0.00205</v>
      </c>
      <c r="E138" s="64" t="n">
        <v>1433</v>
      </c>
      <c r="F138" s="50" t="n">
        <v>4722</v>
      </c>
      <c r="G138" s="56" t="n">
        <v>135</v>
      </c>
    </row>
    <row r="139" customFormat="false" ht="12.75" hidden="false" customHeight="false" outlineLevel="0" collapsed="false">
      <c r="A139" s="52" t="s">
        <v>24</v>
      </c>
      <c r="B139" s="53" t="s">
        <v>547</v>
      </c>
      <c r="C139" s="54" t="s">
        <v>412</v>
      </c>
      <c r="D139" s="55" t="n">
        <v>0.08062</v>
      </c>
      <c r="E139" s="64" t="n">
        <v>37912</v>
      </c>
      <c r="F139" s="50" t="n">
        <v>125252</v>
      </c>
      <c r="G139" s="56" t="n">
        <v>136</v>
      </c>
    </row>
    <row r="140" customFormat="false" ht="12.75" hidden="false" customHeight="false" outlineLevel="0" collapsed="false">
      <c r="A140" s="52" t="s">
        <v>24</v>
      </c>
      <c r="B140" s="53" t="s">
        <v>548</v>
      </c>
      <c r="C140" s="54" t="s">
        <v>412</v>
      </c>
      <c r="D140" s="55" t="n">
        <v>0.00255</v>
      </c>
      <c r="E140" s="64" t="n">
        <v>2521</v>
      </c>
      <c r="F140" s="50" t="n">
        <v>8611</v>
      </c>
      <c r="G140" s="56" t="n">
        <v>137</v>
      </c>
    </row>
    <row r="141" customFormat="false" ht="12.75" hidden="false" customHeight="false" outlineLevel="0" collapsed="false">
      <c r="A141" s="52" t="s">
        <v>24</v>
      </c>
      <c r="B141" s="53" t="s">
        <v>549</v>
      </c>
      <c r="C141" s="54" t="s">
        <v>412</v>
      </c>
      <c r="D141" s="55" t="n">
        <v>0.00087</v>
      </c>
      <c r="E141" s="64" t="n">
        <v>772</v>
      </c>
      <c r="F141" s="50" t="n">
        <v>2547</v>
      </c>
      <c r="G141" s="56" t="n">
        <v>138</v>
      </c>
    </row>
    <row r="142" customFormat="false" ht="27" hidden="false" customHeight="true" outlineLevel="0" collapsed="false">
      <c r="A142" s="58" t="s">
        <v>550</v>
      </c>
      <c r="B142" s="58"/>
      <c r="C142" s="58"/>
      <c r="D142" s="59" t="n">
        <f aca="false">SUM(D4:D141)</f>
        <v>1.31842</v>
      </c>
      <c r="E142" s="65" t="n">
        <f aca="false">SUM(E4:E141)</f>
        <v>792273</v>
      </c>
      <c r="F142" s="65" t="n">
        <f aca="false">SUM(F4:F141)</f>
        <v>2566102</v>
      </c>
      <c r="G142" s="67" t="n">
        <f aca="false">G141</f>
        <v>138</v>
      </c>
    </row>
    <row r="143" customFormat="false" ht="12.75" hidden="false" customHeight="false" outlineLevel="0" collapsed="false">
      <c r="A143" s="31" t="s">
        <v>551</v>
      </c>
    </row>
    <row r="387" customFormat="false" ht="12.75" hidden="false" customHeight="false" outlineLevel="0" collapsed="false">
      <c r="G387" s="32" t="n">
        <f aca="false">SUM(G40:G386)</f>
        <v>9063</v>
      </c>
    </row>
  </sheetData>
  <autoFilter ref="A3:G143"/>
  <mergeCells count="2">
    <mergeCell ref="A1:G1"/>
    <mergeCell ref="A142:C142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114" activePane="bottomRight" state="frozen"/>
      <selection pane="topLeft" activeCell="A1" activeCellId="0" sqref="A1"/>
      <selection pane="topRight" activeCell="H1" activeCellId="0" sqref="H1"/>
      <selection pane="bottomLeft" activeCell="A114" activeCellId="0" sqref="A114"/>
      <selection pane="bottomRight" activeCell="B128" activeCellId="0" sqref="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0" width="26.42"/>
    <col collapsed="false" customWidth="true" hidden="false" outlineLevel="0" max="3" min="3" style="32" width="24.28"/>
    <col collapsed="false" customWidth="true" hidden="false" outlineLevel="0" max="4" min="4" style="33" width="12.56"/>
    <col collapsed="false" customWidth="true" hidden="false" outlineLevel="0" max="5" min="5" style="34" width="19.28"/>
    <col collapsed="false" customWidth="true" hidden="false" outlineLevel="0" max="6" min="6" style="32" width="18.99"/>
    <col collapsed="false" customWidth="true" hidden="false" outlineLevel="0" max="7" min="7" style="32" width="9.99"/>
    <col collapsed="false" customWidth="false" hidden="false" outlineLevel="0" max="257" min="8" style="30" width="9.14"/>
  </cols>
  <sheetData>
    <row r="1" s="35" customFormat="true" ht="40.5" hidden="false" customHeight="true" outlineLevel="0" collapsed="false">
      <c r="A1" s="36" t="s">
        <v>10</v>
      </c>
      <c r="B1" s="36"/>
      <c r="C1" s="36"/>
      <c r="D1" s="36"/>
      <c r="E1" s="36"/>
      <c r="F1" s="36"/>
      <c r="G1" s="36"/>
    </row>
    <row r="3" s="38" customFormat="true" ht="28.5" hidden="false" customHeight="true" outlineLevel="0" collapsed="false">
      <c r="A3" s="39" t="s">
        <v>21</v>
      </c>
      <c r="B3" s="40" t="s">
        <v>22</v>
      </c>
      <c r="C3" s="40" t="s">
        <v>1</v>
      </c>
      <c r="D3" s="41" t="s">
        <v>4</v>
      </c>
      <c r="E3" s="69" t="s">
        <v>5</v>
      </c>
      <c r="F3" s="70" t="s">
        <v>6</v>
      </c>
      <c r="G3" s="44" t="s">
        <v>23</v>
      </c>
    </row>
    <row r="4" customFormat="false" ht="12.75" hidden="false" customHeight="false" outlineLevel="0" collapsed="false">
      <c r="A4" s="46" t="s">
        <v>24</v>
      </c>
      <c r="B4" s="47" t="s">
        <v>552</v>
      </c>
      <c r="C4" s="48" t="s">
        <v>553</v>
      </c>
      <c r="D4" s="49" t="n">
        <v>0.00244</v>
      </c>
      <c r="E4" s="71" t="n">
        <v>1910</v>
      </c>
      <c r="F4" s="72" t="n">
        <v>6114</v>
      </c>
      <c r="G4" s="51" t="n">
        <v>1</v>
      </c>
      <c r="H4" s="32"/>
    </row>
    <row r="5" customFormat="false" ht="12.75" hidden="false" customHeight="false" outlineLevel="0" collapsed="false">
      <c r="A5" s="52" t="s">
        <v>24</v>
      </c>
      <c r="B5" s="53" t="s">
        <v>554</v>
      </c>
      <c r="C5" s="54" t="s">
        <v>553</v>
      </c>
      <c r="D5" s="55" t="n">
        <v>0.00087</v>
      </c>
      <c r="E5" s="64" t="n">
        <v>804</v>
      </c>
      <c r="F5" s="50" t="n">
        <v>2695</v>
      </c>
      <c r="G5" s="56" t="n">
        <v>2</v>
      </c>
      <c r="H5" s="32"/>
    </row>
    <row r="6" customFormat="false" ht="12.75" hidden="false" customHeight="false" outlineLevel="0" collapsed="false">
      <c r="A6" s="52" t="s">
        <v>24</v>
      </c>
      <c r="B6" s="53" t="s">
        <v>555</v>
      </c>
      <c r="C6" s="54" t="s">
        <v>553</v>
      </c>
      <c r="D6" s="55" t="n">
        <v>0.01844</v>
      </c>
      <c r="E6" s="64" t="n">
        <v>11036</v>
      </c>
      <c r="F6" s="50" t="n">
        <v>34463</v>
      </c>
      <c r="G6" s="56" t="n">
        <v>3</v>
      </c>
      <c r="H6" s="32"/>
    </row>
    <row r="7" customFormat="false" ht="12.75" hidden="false" customHeight="false" outlineLevel="0" collapsed="false">
      <c r="A7" s="52" t="s">
        <v>24</v>
      </c>
      <c r="B7" s="53" t="s">
        <v>556</v>
      </c>
      <c r="C7" s="54" t="s">
        <v>553</v>
      </c>
      <c r="D7" s="55" t="n">
        <v>0.00213</v>
      </c>
      <c r="E7" s="64" t="n">
        <v>1802</v>
      </c>
      <c r="F7" s="50" t="n">
        <v>6226</v>
      </c>
      <c r="G7" s="56" t="n">
        <v>4</v>
      </c>
      <c r="H7" s="32"/>
    </row>
    <row r="8" customFormat="false" ht="12.75" hidden="false" customHeight="false" outlineLevel="0" collapsed="false">
      <c r="A8" s="52" t="s">
        <v>24</v>
      </c>
      <c r="B8" s="53" t="s">
        <v>557</v>
      </c>
      <c r="C8" s="54" t="s">
        <v>553</v>
      </c>
      <c r="D8" s="55" t="n">
        <v>0.00341</v>
      </c>
      <c r="E8" s="64" t="n">
        <v>3071</v>
      </c>
      <c r="F8" s="50" t="n">
        <v>11900</v>
      </c>
      <c r="G8" s="56" t="n">
        <v>5</v>
      </c>
      <c r="H8" s="32"/>
    </row>
    <row r="9" customFormat="false" ht="12.75" hidden="false" customHeight="false" outlineLevel="0" collapsed="false">
      <c r="A9" s="52" t="s">
        <v>24</v>
      </c>
      <c r="B9" s="53" t="s">
        <v>558</v>
      </c>
      <c r="C9" s="54" t="s">
        <v>553</v>
      </c>
      <c r="D9" s="55" t="n">
        <v>0.00147</v>
      </c>
      <c r="E9" s="64" t="n">
        <v>1327</v>
      </c>
      <c r="F9" s="50" t="n">
        <v>4987</v>
      </c>
      <c r="G9" s="56" t="n">
        <v>6</v>
      </c>
      <c r="H9" s="32"/>
    </row>
    <row r="10" customFormat="false" ht="12.75" hidden="false" customHeight="false" outlineLevel="0" collapsed="false">
      <c r="A10" s="52" t="s">
        <v>24</v>
      </c>
      <c r="B10" s="53" t="s">
        <v>559</v>
      </c>
      <c r="C10" s="54" t="s">
        <v>553</v>
      </c>
      <c r="D10" s="55" t="n">
        <v>0.00527</v>
      </c>
      <c r="E10" s="64" t="n">
        <v>3742</v>
      </c>
      <c r="F10" s="50" t="n">
        <v>12151</v>
      </c>
      <c r="G10" s="56" t="n">
        <v>7</v>
      </c>
      <c r="H10" s="32"/>
    </row>
    <row r="11" customFormat="false" ht="12.75" hidden="false" customHeight="false" outlineLevel="0" collapsed="false">
      <c r="A11" s="52" t="s">
        <v>24</v>
      </c>
      <c r="B11" s="53" t="s">
        <v>560</v>
      </c>
      <c r="C11" s="54" t="s">
        <v>553</v>
      </c>
      <c r="D11" s="55" t="n">
        <v>0.00437</v>
      </c>
      <c r="E11" s="64" t="n">
        <v>3391</v>
      </c>
      <c r="F11" s="50" t="n">
        <v>11152</v>
      </c>
      <c r="G11" s="56" t="n">
        <v>8</v>
      </c>
      <c r="H11" s="32"/>
    </row>
    <row r="12" customFormat="false" ht="12.75" hidden="false" customHeight="false" outlineLevel="0" collapsed="false">
      <c r="A12" s="52" t="s">
        <v>24</v>
      </c>
      <c r="B12" s="53" t="s">
        <v>561</v>
      </c>
      <c r="C12" s="54" t="s">
        <v>553</v>
      </c>
      <c r="D12" s="55" t="n">
        <v>0.00071</v>
      </c>
      <c r="E12" s="64" t="n">
        <v>540</v>
      </c>
      <c r="F12" s="50" t="n">
        <v>1653</v>
      </c>
      <c r="G12" s="56" t="n">
        <v>9</v>
      </c>
      <c r="H12" s="32"/>
    </row>
    <row r="13" customFormat="false" ht="12.75" hidden="false" customHeight="false" outlineLevel="0" collapsed="false">
      <c r="A13" s="52" t="s">
        <v>24</v>
      </c>
      <c r="B13" s="53" t="s">
        <v>562</v>
      </c>
      <c r="C13" s="54" t="s">
        <v>553</v>
      </c>
      <c r="D13" s="55" t="n">
        <v>0.00072</v>
      </c>
      <c r="E13" s="64" t="n">
        <v>679</v>
      </c>
      <c r="F13" s="50" t="n">
        <v>2054</v>
      </c>
      <c r="G13" s="56" t="n">
        <v>10</v>
      </c>
      <c r="H13" s="32"/>
    </row>
    <row r="14" customFormat="false" ht="12.75" hidden="false" customHeight="false" outlineLevel="0" collapsed="false">
      <c r="A14" s="52" t="s">
        <v>24</v>
      </c>
      <c r="B14" s="53" t="s">
        <v>563</v>
      </c>
      <c r="C14" s="54" t="s">
        <v>553</v>
      </c>
      <c r="D14" s="55" t="n">
        <v>0.00109</v>
      </c>
      <c r="E14" s="64" t="n">
        <v>870</v>
      </c>
      <c r="F14" s="50" t="n">
        <v>2811</v>
      </c>
      <c r="G14" s="56" t="n">
        <v>11</v>
      </c>
      <c r="H14" s="32"/>
    </row>
    <row r="15" customFormat="false" ht="12.75" hidden="false" customHeight="false" outlineLevel="0" collapsed="false">
      <c r="A15" s="52" t="s">
        <v>24</v>
      </c>
      <c r="B15" s="53" t="s">
        <v>564</v>
      </c>
      <c r="C15" s="54" t="s">
        <v>553</v>
      </c>
      <c r="D15" s="55" t="n">
        <v>0.00222</v>
      </c>
      <c r="E15" s="64" t="n">
        <v>1845</v>
      </c>
      <c r="F15" s="50" t="n">
        <v>8188</v>
      </c>
      <c r="G15" s="56" t="n">
        <v>12</v>
      </c>
      <c r="H15" s="32"/>
    </row>
    <row r="16" customFormat="false" ht="12.75" hidden="false" customHeight="false" outlineLevel="0" collapsed="false">
      <c r="A16" s="52" t="s">
        <v>24</v>
      </c>
      <c r="B16" s="53" t="s">
        <v>565</v>
      </c>
      <c r="C16" s="54" t="s">
        <v>553</v>
      </c>
      <c r="D16" s="55" t="n">
        <v>0.00123</v>
      </c>
      <c r="E16" s="64" t="n">
        <v>903</v>
      </c>
      <c r="F16" s="50" t="n">
        <v>2859</v>
      </c>
      <c r="G16" s="56" t="n">
        <v>13</v>
      </c>
      <c r="H16" s="32"/>
    </row>
    <row r="17" customFormat="false" ht="12.75" hidden="false" customHeight="false" outlineLevel="0" collapsed="false">
      <c r="A17" s="52" t="s">
        <v>24</v>
      </c>
      <c r="B17" s="53" t="s">
        <v>566</v>
      </c>
      <c r="C17" s="54" t="s">
        <v>553</v>
      </c>
      <c r="D17" s="55" t="n">
        <v>0.00601</v>
      </c>
      <c r="E17" s="64" t="n">
        <v>4098</v>
      </c>
      <c r="F17" s="50" t="n">
        <v>13240</v>
      </c>
      <c r="G17" s="56" t="n">
        <v>14</v>
      </c>
      <c r="H17" s="32"/>
    </row>
    <row r="18" customFormat="false" ht="12.75" hidden="false" customHeight="false" outlineLevel="0" collapsed="false">
      <c r="A18" s="52" t="s">
        <v>24</v>
      </c>
      <c r="B18" s="53" t="s">
        <v>567</v>
      </c>
      <c r="C18" s="54" t="s">
        <v>553</v>
      </c>
      <c r="D18" s="55" t="n">
        <v>0.00201</v>
      </c>
      <c r="E18" s="64" t="n">
        <v>1635</v>
      </c>
      <c r="F18" s="50" t="n">
        <v>5642</v>
      </c>
      <c r="G18" s="56" t="n">
        <v>15</v>
      </c>
      <c r="H18" s="32"/>
    </row>
    <row r="19" customFormat="false" ht="12.75" hidden="false" customHeight="false" outlineLevel="0" collapsed="false">
      <c r="A19" s="52" t="s">
        <v>24</v>
      </c>
      <c r="B19" s="53" t="s">
        <v>568</v>
      </c>
      <c r="C19" s="54" t="s">
        <v>553</v>
      </c>
      <c r="D19" s="55" t="n">
        <v>0.07148</v>
      </c>
      <c r="E19" s="64" t="n">
        <v>39740</v>
      </c>
      <c r="F19" s="50" t="n">
        <v>128157</v>
      </c>
      <c r="G19" s="56" t="n">
        <v>16</v>
      </c>
      <c r="H19" s="32"/>
    </row>
    <row r="20" customFormat="false" ht="12.75" hidden="false" customHeight="false" outlineLevel="0" collapsed="false">
      <c r="A20" s="52" t="s">
        <v>24</v>
      </c>
      <c r="B20" s="53" t="s">
        <v>569</v>
      </c>
      <c r="C20" s="54" t="s">
        <v>553</v>
      </c>
      <c r="D20" s="55" t="n">
        <v>0.00895</v>
      </c>
      <c r="E20" s="64" t="n">
        <v>6009</v>
      </c>
      <c r="F20" s="50" t="n">
        <v>19789</v>
      </c>
      <c r="G20" s="56" t="n">
        <v>17</v>
      </c>
      <c r="H20" s="32"/>
    </row>
    <row r="21" customFormat="false" ht="12.75" hidden="false" customHeight="false" outlineLevel="0" collapsed="false">
      <c r="A21" s="52" t="s">
        <v>24</v>
      </c>
      <c r="B21" s="53" t="s">
        <v>570</v>
      </c>
      <c r="C21" s="54" t="s">
        <v>553</v>
      </c>
      <c r="D21" s="55" t="n">
        <v>0.00135</v>
      </c>
      <c r="E21" s="64" t="n">
        <v>1056</v>
      </c>
      <c r="F21" s="50" t="n">
        <v>3399</v>
      </c>
      <c r="G21" s="56" t="n">
        <v>18</v>
      </c>
      <c r="H21" s="32"/>
    </row>
    <row r="22" customFormat="false" ht="12.75" hidden="false" customHeight="false" outlineLevel="0" collapsed="false">
      <c r="A22" s="52" t="s">
        <v>24</v>
      </c>
      <c r="B22" s="53" t="s">
        <v>571</v>
      </c>
      <c r="C22" s="54" t="s">
        <v>553</v>
      </c>
      <c r="D22" s="55" t="n">
        <v>0.00105</v>
      </c>
      <c r="E22" s="64" t="n">
        <v>1086</v>
      </c>
      <c r="F22" s="50" t="n">
        <v>3702</v>
      </c>
      <c r="G22" s="56" t="n">
        <v>19</v>
      </c>
      <c r="H22" s="32"/>
    </row>
    <row r="23" customFormat="false" ht="12.75" hidden="false" customHeight="false" outlineLevel="0" collapsed="false">
      <c r="A23" s="52" t="s">
        <v>24</v>
      </c>
      <c r="B23" s="53" t="s">
        <v>572</v>
      </c>
      <c r="C23" s="54" t="s">
        <v>553</v>
      </c>
      <c r="D23" s="55" t="n">
        <v>0.00765</v>
      </c>
      <c r="E23" s="64" t="n">
        <v>4603</v>
      </c>
      <c r="F23" s="50" t="n">
        <v>13785</v>
      </c>
      <c r="G23" s="56" t="n">
        <v>20</v>
      </c>
      <c r="H23" s="32"/>
    </row>
    <row r="24" customFormat="false" ht="12.75" hidden="false" customHeight="false" outlineLevel="0" collapsed="false">
      <c r="A24" s="52" t="s">
        <v>24</v>
      </c>
      <c r="B24" s="53" t="s">
        <v>573</v>
      </c>
      <c r="C24" s="54" t="s">
        <v>553</v>
      </c>
      <c r="D24" s="55" t="n">
        <v>0.00211</v>
      </c>
      <c r="E24" s="64" t="n">
        <v>1635</v>
      </c>
      <c r="F24" s="50" t="n">
        <v>5011</v>
      </c>
      <c r="G24" s="56" t="n">
        <v>21</v>
      </c>
      <c r="H24" s="32"/>
    </row>
    <row r="25" customFormat="false" ht="12.75" hidden="false" customHeight="false" outlineLevel="0" collapsed="false">
      <c r="A25" s="52" t="s">
        <v>24</v>
      </c>
      <c r="B25" s="53" t="s">
        <v>574</v>
      </c>
      <c r="C25" s="54" t="s">
        <v>553</v>
      </c>
      <c r="D25" s="55" t="n">
        <v>0.00266</v>
      </c>
      <c r="E25" s="64" t="n">
        <v>2063</v>
      </c>
      <c r="F25" s="50" t="n">
        <v>6479</v>
      </c>
      <c r="G25" s="56" t="n">
        <v>22</v>
      </c>
      <c r="H25" s="32"/>
    </row>
    <row r="26" customFormat="false" ht="12.75" hidden="false" customHeight="false" outlineLevel="0" collapsed="false">
      <c r="A26" s="52" t="s">
        <v>24</v>
      </c>
      <c r="B26" s="53" t="s">
        <v>575</v>
      </c>
      <c r="C26" s="54" t="s">
        <v>553</v>
      </c>
      <c r="D26" s="55" t="n">
        <v>0.00132</v>
      </c>
      <c r="E26" s="64" t="n">
        <v>1230</v>
      </c>
      <c r="F26" s="50" t="n">
        <v>4565</v>
      </c>
      <c r="G26" s="56" t="n">
        <v>23</v>
      </c>
      <c r="H26" s="32"/>
    </row>
    <row r="27" customFormat="false" ht="12.75" hidden="false" customHeight="false" outlineLevel="0" collapsed="false">
      <c r="A27" s="52" t="s">
        <v>24</v>
      </c>
      <c r="B27" s="53" t="s">
        <v>576</v>
      </c>
      <c r="C27" s="54" t="s">
        <v>553</v>
      </c>
      <c r="D27" s="55" t="n">
        <v>0.00124</v>
      </c>
      <c r="E27" s="64" t="n">
        <v>1131</v>
      </c>
      <c r="F27" s="50" t="n">
        <v>4025</v>
      </c>
      <c r="G27" s="56" t="n">
        <v>24</v>
      </c>
      <c r="H27" s="32"/>
    </row>
    <row r="28" customFormat="false" ht="12.75" hidden="false" customHeight="false" outlineLevel="0" collapsed="false">
      <c r="A28" s="52" t="s">
        <v>24</v>
      </c>
      <c r="B28" s="53" t="s">
        <v>577</v>
      </c>
      <c r="C28" s="54" t="s">
        <v>553</v>
      </c>
      <c r="D28" s="55" t="n">
        <v>0.00144</v>
      </c>
      <c r="E28" s="64" t="n">
        <v>1294</v>
      </c>
      <c r="F28" s="50" t="n">
        <v>4604</v>
      </c>
      <c r="G28" s="56" t="n">
        <v>25</v>
      </c>
      <c r="H28" s="32"/>
    </row>
    <row r="29" customFormat="false" ht="12.75" hidden="false" customHeight="false" outlineLevel="0" collapsed="false">
      <c r="A29" s="52" t="s">
        <v>24</v>
      </c>
      <c r="B29" s="53" t="s">
        <v>578</v>
      </c>
      <c r="C29" s="54" t="s">
        <v>553</v>
      </c>
      <c r="D29" s="55" t="n">
        <v>0.00159</v>
      </c>
      <c r="E29" s="64" t="n">
        <v>1427</v>
      </c>
      <c r="F29" s="50" t="n">
        <v>4528</v>
      </c>
      <c r="G29" s="56" t="n">
        <v>26</v>
      </c>
      <c r="H29" s="32"/>
    </row>
    <row r="30" customFormat="false" ht="12.75" hidden="false" customHeight="false" outlineLevel="0" collapsed="false">
      <c r="A30" s="52" t="s">
        <v>24</v>
      </c>
      <c r="B30" s="53" t="s">
        <v>579</v>
      </c>
      <c r="C30" s="54" t="s">
        <v>553</v>
      </c>
      <c r="D30" s="55" t="n">
        <v>0.03786</v>
      </c>
      <c r="E30" s="64" t="n">
        <v>22994</v>
      </c>
      <c r="F30" s="50" t="n">
        <v>70646</v>
      </c>
      <c r="G30" s="56" t="n">
        <v>27</v>
      </c>
      <c r="H30" s="32"/>
    </row>
    <row r="31" customFormat="false" ht="12.75" hidden="false" customHeight="false" outlineLevel="0" collapsed="false">
      <c r="A31" s="52" t="s">
        <v>24</v>
      </c>
      <c r="B31" s="53" t="s">
        <v>580</v>
      </c>
      <c r="C31" s="54" t="s">
        <v>553</v>
      </c>
      <c r="D31" s="55" t="n">
        <v>0.00128</v>
      </c>
      <c r="E31" s="64" t="n">
        <v>973</v>
      </c>
      <c r="F31" s="50" t="n">
        <v>2856</v>
      </c>
      <c r="G31" s="56" t="n">
        <v>28</v>
      </c>
      <c r="H31" s="32"/>
    </row>
    <row r="32" customFormat="false" ht="12.75" hidden="false" customHeight="false" outlineLevel="0" collapsed="false">
      <c r="A32" s="52" t="s">
        <v>24</v>
      </c>
      <c r="B32" s="53" t="s">
        <v>581</v>
      </c>
      <c r="C32" s="54" t="s">
        <v>553</v>
      </c>
      <c r="D32" s="55" t="n">
        <v>0.00117</v>
      </c>
      <c r="E32" s="64" t="n">
        <v>837</v>
      </c>
      <c r="F32" s="50" t="n">
        <v>2759</v>
      </c>
      <c r="G32" s="56" t="n">
        <v>29</v>
      </c>
      <c r="H32" s="32"/>
    </row>
    <row r="33" customFormat="false" ht="12.75" hidden="false" customHeight="false" outlineLevel="0" collapsed="false">
      <c r="A33" s="52" t="s">
        <v>24</v>
      </c>
      <c r="B33" s="53" t="s">
        <v>582</v>
      </c>
      <c r="C33" s="54" t="s">
        <v>553</v>
      </c>
      <c r="D33" s="55" t="n">
        <v>0.00173</v>
      </c>
      <c r="E33" s="64" t="n">
        <v>1506</v>
      </c>
      <c r="F33" s="50" t="n">
        <v>6579</v>
      </c>
      <c r="G33" s="56" t="n">
        <v>30</v>
      </c>
      <c r="H33" s="32"/>
    </row>
    <row r="34" customFormat="false" ht="12.75" hidden="false" customHeight="false" outlineLevel="0" collapsed="false">
      <c r="A34" s="52" t="s">
        <v>24</v>
      </c>
      <c r="B34" s="53" t="s">
        <v>583</v>
      </c>
      <c r="C34" s="54" t="s">
        <v>553</v>
      </c>
      <c r="D34" s="55" t="n">
        <v>0.00301</v>
      </c>
      <c r="E34" s="64" t="n">
        <v>2317</v>
      </c>
      <c r="F34" s="50" t="n">
        <v>7136</v>
      </c>
      <c r="G34" s="56" t="n">
        <v>31</v>
      </c>
      <c r="H34" s="32"/>
    </row>
    <row r="35" customFormat="false" ht="12.75" hidden="false" customHeight="false" outlineLevel="0" collapsed="false">
      <c r="A35" s="52" t="s">
        <v>24</v>
      </c>
      <c r="B35" s="53" t="s">
        <v>584</v>
      </c>
      <c r="C35" s="54" t="s">
        <v>553</v>
      </c>
      <c r="D35" s="55" t="n">
        <v>0.00124</v>
      </c>
      <c r="E35" s="64" t="n">
        <v>902</v>
      </c>
      <c r="F35" s="50" t="n">
        <v>2995</v>
      </c>
      <c r="G35" s="56" t="n">
        <v>32</v>
      </c>
      <c r="H35" s="32"/>
    </row>
    <row r="36" customFormat="false" ht="12.75" hidden="false" customHeight="false" outlineLevel="0" collapsed="false">
      <c r="A36" s="52" t="s">
        <v>24</v>
      </c>
      <c r="B36" s="53" t="s">
        <v>585</v>
      </c>
      <c r="C36" s="54" t="s">
        <v>553</v>
      </c>
      <c r="D36" s="55" t="n">
        <v>0.00127</v>
      </c>
      <c r="E36" s="64" t="n">
        <v>986</v>
      </c>
      <c r="F36" s="50" t="n">
        <v>3319</v>
      </c>
      <c r="G36" s="56" t="n">
        <v>33</v>
      </c>
      <c r="H36" s="32"/>
    </row>
    <row r="37" customFormat="false" ht="12.75" hidden="false" customHeight="false" outlineLevel="0" collapsed="false">
      <c r="A37" s="52" t="s">
        <v>24</v>
      </c>
      <c r="B37" s="53" t="s">
        <v>586</v>
      </c>
      <c r="C37" s="54" t="s">
        <v>553</v>
      </c>
      <c r="D37" s="55" t="n">
        <v>0.00202</v>
      </c>
      <c r="E37" s="64" t="n">
        <v>1551</v>
      </c>
      <c r="F37" s="50" t="n">
        <v>4804</v>
      </c>
      <c r="G37" s="56" t="n">
        <v>34</v>
      </c>
      <c r="H37" s="32"/>
    </row>
    <row r="38" customFormat="false" ht="12.75" hidden="false" customHeight="false" outlineLevel="0" collapsed="false">
      <c r="A38" s="52" t="s">
        <v>24</v>
      </c>
      <c r="B38" s="53" t="s">
        <v>587</v>
      </c>
      <c r="C38" s="54" t="s">
        <v>553</v>
      </c>
      <c r="D38" s="55" t="n">
        <v>0.00095</v>
      </c>
      <c r="E38" s="64" t="n">
        <v>873</v>
      </c>
      <c r="F38" s="50" t="n">
        <v>2985</v>
      </c>
      <c r="G38" s="56" t="n">
        <v>35</v>
      </c>
      <c r="H38" s="32"/>
    </row>
    <row r="39" customFormat="false" ht="12.75" hidden="false" customHeight="false" outlineLevel="0" collapsed="false">
      <c r="A39" s="52" t="s">
        <v>24</v>
      </c>
      <c r="B39" s="53" t="s">
        <v>588</v>
      </c>
      <c r="C39" s="54" t="s">
        <v>553</v>
      </c>
      <c r="D39" s="55" t="n">
        <v>0.00132</v>
      </c>
      <c r="E39" s="64" t="n">
        <v>1000</v>
      </c>
      <c r="F39" s="50" t="n">
        <v>3309</v>
      </c>
      <c r="G39" s="56" t="n">
        <v>36</v>
      </c>
      <c r="H39" s="32"/>
    </row>
    <row r="40" customFormat="false" ht="12.75" hidden="false" customHeight="false" outlineLevel="0" collapsed="false">
      <c r="A40" s="52" t="s">
        <v>24</v>
      </c>
      <c r="B40" s="53" t="s">
        <v>589</v>
      </c>
      <c r="C40" s="54" t="s">
        <v>553</v>
      </c>
      <c r="D40" s="55" t="n">
        <v>0.00269</v>
      </c>
      <c r="E40" s="64" t="n">
        <v>1851</v>
      </c>
      <c r="F40" s="50" t="n">
        <v>6099</v>
      </c>
      <c r="G40" s="56" t="n">
        <v>37</v>
      </c>
      <c r="H40" s="32"/>
    </row>
    <row r="41" customFormat="false" ht="12.75" hidden="false" customHeight="false" outlineLevel="0" collapsed="false">
      <c r="A41" s="52" t="s">
        <v>24</v>
      </c>
      <c r="B41" s="53" t="s">
        <v>590</v>
      </c>
      <c r="C41" s="54" t="s">
        <v>553</v>
      </c>
      <c r="D41" s="55" t="n">
        <v>0.00403</v>
      </c>
      <c r="E41" s="64" t="n">
        <v>3004</v>
      </c>
      <c r="F41" s="50" t="n">
        <v>9446</v>
      </c>
      <c r="G41" s="56" t="n">
        <v>38</v>
      </c>
      <c r="H41" s="32"/>
    </row>
    <row r="42" customFormat="false" ht="12.75" hidden="false" customHeight="false" outlineLevel="0" collapsed="false">
      <c r="A42" s="52" t="s">
        <v>24</v>
      </c>
      <c r="B42" s="53" t="s">
        <v>591</v>
      </c>
      <c r="C42" s="54" t="s">
        <v>553</v>
      </c>
      <c r="D42" s="55" t="n">
        <v>0.00138</v>
      </c>
      <c r="E42" s="64" t="n">
        <v>1235</v>
      </c>
      <c r="F42" s="50" t="n">
        <v>4410</v>
      </c>
      <c r="G42" s="56" t="n">
        <v>39</v>
      </c>
      <c r="H42" s="32"/>
    </row>
    <row r="43" customFormat="false" ht="12.75" hidden="false" customHeight="false" outlineLevel="0" collapsed="false">
      <c r="A43" s="52" t="s">
        <v>24</v>
      </c>
      <c r="B43" s="53" t="s">
        <v>592</v>
      </c>
      <c r="C43" s="54" t="s">
        <v>553</v>
      </c>
      <c r="D43" s="55" t="n">
        <v>0.00594</v>
      </c>
      <c r="E43" s="64" t="n">
        <v>5412</v>
      </c>
      <c r="F43" s="50" t="n">
        <v>18088</v>
      </c>
      <c r="G43" s="56" t="n">
        <v>40</v>
      </c>
      <c r="H43" s="32"/>
    </row>
    <row r="44" customFormat="false" ht="12.75" hidden="false" customHeight="false" outlineLevel="0" collapsed="false">
      <c r="A44" s="52" t="s">
        <v>24</v>
      </c>
      <c r="B44" s="53" t="s">
        <v>593</v>
      </c>
      <c r="C44" s="54" t="s">
        <v>553</v>
      </c>
      <c r="D44" s="55" t="n">
        <v>0.00099</v>
      </c>
      <c r="E44" s="64" t="n">
        <v>788</v>
      </c>
      <c r="F44" s="50" t="n">
        <v>2438</v>
      </c>
      <c r="G44" s="56" t="n">
        <v>41</v>
      </c>
      <c r="H44" s="32"/>
    </row>
    <row r="45" customFormat="false" ht="12.75" hidden="false" customHeight="false" outlineLevel="0" collapsed="false">
      <c r="A45" s="52" t="s">
        <v>24</v>
      </c>
      <c r="B45" s="53" t="s">
        <v>594</v>
      </c>
      <c r="C45" s="54" t="s">
        <v>553</v>
      </c>
      <c r="D45" s="55" t="n">
        <v>0.00446</v>
      </c>
      <c r="E45" s="64" t="n">
        <v>3410</v>
      </c>
      <c r="F45" s="50" t="n">
        <v>10658</v>
      </c>
      <c r="G45" s="56" t="n">
        <v>42</v>
      </c>
      <c r="H45" s="32"/>
    </row>
    <row r="46" customFormat="false" ht="12.75" hidden="false" customHeight="false" outlineLevel="0" collapsed="false">
      <c r="A46" s="52" t="s">
        <v>24</v>
      </c>
      <c r="B46" s="53" t="s">
        <v>595</v>
      </c>
      <c r="C46" s="54" t="s">
        <v>553</v>
      </c>
      <c r="D46" s="55" t="n">
        <v>0.00139</v>
      </c>
      <c r="E46" s="64" t="n">
        <v>1064</v>
      </c>
      <c r="F46" s="50" t="n">
        <v>3775</v>
      </c>
      <c r="G46" s="56" t="n">
        <v>43</v>
      </c>
      <c r="H46" s="32"/>
    </row>
    <row r="47" customFormat="false" ht="12.75" hidden="false" customHeight="false" outlineLevel="0" collapsed="false">
      <c r="A47" s="52" t="s">
        <v>24</v>
      </c>
      <c r="B47" s="53" t="s">
        <v>596</v>
      </c>
      <c r="C47" s="54" t="s">
        <v>553</v>
      </c>
      <c r="D47" s="55" t="n">
        <v>0.0013</v>
      </c>
      <c r="E47" s="64" t="n">
        <v>1074</v>
      </c>
      <c r="F47" s="50" t="n">
        <v>3340</v>
      </c>
      <c r="G47" s="56" t="n">
        <v>44</v>
      </c>
      <c r="H47" s="32"/>
    </row>
    <row r="48" customFormat="false" ht="12.75" hidden="false" customHeight="false" outlineLevel="0" collapsed="false">
      <c r="A48" s="52" t="s">
        <v>24</v>
      </c>
      <c r="B48" s="53" t="s">
        <v>597</v>
      </c>
      <c r="C48" s="54" t="s">
        <v>553</v>
      </c>
      <c r="D48" s="55" t="n">
        <v>0.00165</v>
      </c>
      <c r="E48" s="64" t="n">
        <v>1207</v>
      </c>
      <c r="F48" s="50" t="n">
        <v>3711</v>
      </c>
      <c r="G48" s="56" t="n">
        <v>45</v>
      </c>
      <c r="H48" s="32"/>
    </row>
    <row r="49" customFormat="false" ht="12.75" hidden="false" customHeight="false" outlineLevel="0" collapsed="false">
      <c r="A49" s="52" t="s">
        <v>24</v>
      </c>
      <c r="B49" s="53" t="s">
        <v>598</v>
      </c>
      <c r="C49" s="54" t="s">
        <v>553</v>
      </c>
      <c r="D49" s="55" t="n">
        <v>0.00271</v>
      </c>
      <c r="E49" s="64" t="n">
        <v>2612</v>
      </c>
      <c r="F49" s="50" t="n">
        <v>10217</v>
      </c>
      <c r="G49" s="56" t="n">
        <v>46</v>
      </c>
      <c r="H49" s="32"/>
    </row>
    <row r="50" customFormat="false" ht="12.75" hidden="false" customHeight="false" outlineLevel="0" collapsed="false">
      <c r="A50" s="52" t="s">
        <v>24</v>
      </c>
      <c r="B50" s="53" t="s">
        <v>599</v>
      </c>
      <c r="C50" s="54" t="s">
        <v>553</v>
      </c>
      <c r="D50" s="55" t="n">
        <v>0.00405</v>
      </c>
      <c r="E50" s="64" t="n">
        <v>2600</v>
      </c>
      <c r="F50" s="50" t="n">
        <v>8702</v>
      </c>
      <c r="G50" s="56" t="n">
        <v>47</v>
      </c>
      <c r="H50" s="32"/>
    </row>
    <row r="51" customFormat="false" ht="12.75" hidden="false" customHeight="false" outlineLevel="0" collapsed="false">
      <c r="A51" s="52" t="s">
        <v>24</v>
      </c>
      <c r="B51" s="53" t="s">
        <v>600</v>
      </c>
      <c r="C51" s="54" t="s">
        <v>553</v>
      </c>
      <c r="D51" s="55" t="n">
        <v>0.00167</v>
      </c>
      <c r="E51" s="64" t="n">
        <v>1232</v>
      </c>
      <c r="F51" s="50" t="n">
        <v>3893</v>
      </c>
      <c r="G51" s="56" t="n">
        <v>48</v>
      </c>
      <c r="H51" s="32"/>
    </row>
    <row r="52" customFormat="false" ht="12.75" hidden="false" customHeight="false" outlineLevel="0" collapsed="false">
      <c r="A52" s="52" t="s">
        <v>24</v>
      </c>
      <c r="B52" s="53" t="s">
        <v>601</v>
      </c>
      <c r="C52" s="54" t="s">
        <v>553</v>
      </c>
      <c r="D52" s="55" t="n">
        <v>0.00299</v>
      </c>
      <c r="E52" s="64" t="n">
        <v>2232</v>
      </c>
      <c r="F52" s="50" t="n">
        <v>7162</v>
      </c>
      <c r="G52" s="56" t="n">
        <v>49</v>
      </c>
      <c r="H52" s="32"/>
    </row>
    <row r="53" customFormat="false" ht="12.75" hidden="false" customHeight="false" outlineLevel="0" collapsed="false">
      <c r="A53" s="52" t="s">
        <v>24</v>
      </c>
      <c r="B53" s="53" t="s">
        <v>602</v>
      </c>
      <c r="C53" s="54" t="s">
        <v>553</v>
      </c>
      <c r="D53" s="55" t="n">
        <v>0.00311</v>
      </c>
      <c r="E53" s="64" t="n">
        <v>2781</v>
      </c>
      <c r="F53" s="50" t="n">
        <v>8623</v>
      </c>
      <c r="G53" s="56" t="n">
        <v>50</v>
      </c>
      <c r="H53" s="32"/>
    </row>
    <row r="54" customFormat="false" ht="12.75" hidden="false" customHeight="false" outlineLevel="0" collapsed="false">
      <c r="A54" s="52" t="s">
        <v>24</v>
      </c>
      <c r="B54" s="53" t="s">
        <v>603</v>
      </c>
      <c r="C54" s="54" t="s">
        <v>553</v>
      </c>
      <c r="D54" s="55" t="n">
        <v>0.00167</v>
      </c>
      <c r="E54" s="64" t="n">
        <v>1433</v>
      </c>
      <c r="F54" s="50" t="n">
        <v>5020</v>
      </c>
      <c r="G54" s="56" t="n">
        <v>51</v>
      </c>
      <c r="H54" s="32"/>
    </row>
    <row r="55" customFormat="false" ht="12.75" hidden="false" customHeight="false" outlineLevel="0" collapsed="false">
      <c r="A55" s="52" t="s">
        <v>24</v>
      </c>
      <c r="B55" s="53" t="s">
        <v>604</v>
      </c>
      <c r="C55" s="54" t="s">
        <v>553</v>
      </c>
      <c r="D55" s="55" t="n">
        <v>0.00191</v>
      </c>
      <c r="E55" s="64" t="n">
        <v>1283</v>
      </c>
      <c r="F55" s="50" t="n">
        <v>4123</v>
      </c>
      <c r="G55" s="56" t="n">
        <v>52</v>
      </c>
      <c r="H55" s="32"/>
    </row>
    <row r="56" customFormat="false" ht="12.75" hidden="false" customHeight="false" outlineLevel="0" collapsed="false">
      <c r="A56" s="52" t="s">
        <v>24</v>
      </c>
      <c r="B56" s="53" t="s">
        <v>605</v>
      </c>
      <c r="C56" s="54" t="s">
        <v>553</v>
      </c>
      <c r="D56" s="55" t="n">
        <v>0.3746</v>
      </c>
      <c r="E56" s="64" t="n">
        <v>172123</v>
      </c>
      <c r="F56" s="50" t="n">
        <v>525413</v>
      </c>
      <c r="G56" s="56" t="n">
        <v>53</v>
      </c>
      <c r="H56" s="32"/>
    </row>
    <row r="57" customFormat="false" ht="12.75" hidden="false" customHeight="false" outlineLevel="0" collapsed="false">
      <c r="A57" s="52" t="s">
        <v>24</v>
      </c>
      <c r="B57" s="53" t="s">
        <v>606</v>
      </c>
      <c r="C57" s="54" t="s">
        <v>553</v>
      </c>
      <c r="D57" s="55" t="n">
        <v>0.00414</v>
      </c>
      <c r="E57" s="64" t="n">
        <v>3129</v>
      </c>
      <c r="F57" s="50" t="n">
        <v>12374</v>
      </c>
      <c r="G57" s="56" t="n">
        <v>54</v>
      </c>
      <c r="H57" s="32"/>
    </row>
    <row r="58" customFormat="false" ht="12.75" hidden="false" customHeight="false" outlineLevel="0" collapsed="false">
      <c r="A58" s="52" t="s">
        <v>24</v>
      </c>
      <c r="B58" s="53" t="s">
        <v>607</v>
      </c>
      <c r="C58" s="54" t="s">
        <v>553</v>
      </c>
      <c r="D58" s="55" t="n">
        <v>0.00284</v>
      </c>
      <c r="E58" s="64" t="n">
        <v>2035</v>
      </c>
      <c r="F58" s="50" t="n">
        <v>6517</v>
      </c>
      <c r="G58" s="56" t="n">
        <v>55</v>
      </c>
      <c r="H58" s="32"/>
    </row>
    <row r="59" customFormat="false" ht="12.75" hidden="false" customHeight="false" outlineLevel="0" collapsed="false">
      <c r="A59" s="52" t="s">
        <v>24</v>
      </c>
      <c r="B59" s="53" t="s">
        <v>608</v>
      </c>
      <c r="C59" s="54" t="s">
        <v>553</v>
      </c>
      <c r="D59" s="55" t="n">
        <v>0.02415</v>
      </c>
      <c r="E59" s="64" t="n">
        <v>16257</v>
      </c>
      <c r="F59" s="50" t="n">
        <v>51288</v>
      </c>
      <c r="G59" s="56" t="n">
        <v>56</v>
      </c>
      <c r="H59" s="32"/>
    </row>
    <row r="60" customFormat="false" ht="12.75" hidden="false" customHeight="false" outlineLevel="0" collapsed="false">
      <c r="A60" s="52" t="s">
        <v>24</v>
      </c>
      <c r="B60" s="53" t="s">
        <v>609</v>
      </c>
      <c r="C60" s="54" t="s">
        <v>553</v>
      </c>
      <c r="D60" s="55" t="n">
        <v>0.00186</v>
      </c>
      <c r="E60" s="64" t="n">
        <v>1544</v>
      </c>
      <c r="F60" s="50" t="n">
        <v>5278</v>
      </c>
      <c r="G60" s="56" t="n">
        <v>57</v>
      </c>
      <c r="H60" s="32"/>
    </row>
    <row r="61" customFormat="false" ht="12.75" hidden="false" customHeight="false" outlineLevel="0" collapsed="false">
      <c r="A61" s="52" t="s">
        <v>24</v>
      </c>
      <c r="B61" s="53" t="s">
        <v>610</v>
      </c>
      <c r="C61" s="54" t="s">
        <v>553</v>
      </c>
      <c r="D61" s="55" t="n">
        <v>0.00714</v>
      </c>
      <c r="E61" s="64" t="n">
        <v>5177</v>
      </c>
      <c r="F61" s="50" t="n">
        <v>16217</v>
      </c>
      <c r="G61" s="56" t="n">
        <v>58</v>
      </c>
      <c r="H61" s="32"/>
    </row>
    <row r="62" customFormat="false" ht="12.75" hidden="false" customHeight="false" outlineLevel="0" collapsed="false">
      <c r="A62" s="52" t="s">
        <v>24</v>
      </c>
      <c r="B62" s="53" t="s">
        <v>611</v>
      </c>
      <c r="C62" s="54" t="s">
        <v>553</v>
      </c>
      <c r="D62" s="55" t="n">
        <v>0.00189</v>
      </c>
      <c r="E62" s="64" t="n">
        <v>1495</v>
      </c>
      <c r="F62" s="50" t="n">
        <v>4930</v>
      </c>
      <c r="G62" s="56" t="n">
        <v>59</v>
      </c>
      <c r="H62" s="32"/>
    </row>
    <row r="63" customFormat="false" ht="12.75" hidden="false" customHeight="false" outlineLevel="0" collapsed="false">
      <c r="A63" s="52" t="s">
        <v>24</v>
      </c>
      <c r="B63" s="53" t="s">
        <v>612</v>
      </c>
      <c r="C63" s="54" t="s">
        <v>553</v>
      </c>
      <c r="D63" s="55" t="n">
        <v>0.00551</v>
      </c>
      <c r="E63" s="64" t="n">
        <v>3839</v>
      </c>
      <c r="F63" s="50" t="n">
        <v>11932</v>
      </c>
      <c r="G63" s="56" t="n">
        <v>60</v>
      </c>
      <c r="H63" s="32"/>
    </row>
    <row r="64" customFormat="false" ht="12.75" hidden="false" customHeight="false" outlineLevel="0" collapsed="false">
      <c r="A64" s="52" t="s">
        <v>24</v>
      </c>
      <c r="B64" s="53" t="s">
        <v>613</v>
      </c>
      <c r="C64" s="54" t="s">
        <v>553</v>
      </c>
      <c r="D64" s="55" t="n">
        <v>0.00125</v>
      </c>
      <c r="E64" s="64" t="n">
        <v>878</v>
      </c>
      <c r="F64" s="50" t="n">
        <v>2818</v>
      </c>
      <c r="G64" s="56" t="n">
        <v>61</v>
      </c>
      <c r="H64" s="32"/>
    </row>
    <row r="65" customFormat="false" ht="12.75" hidden="false" customHeight="false" outlineLevel="0" collapsed="false">
      <c r="A65" s="52" t="s">
        <v>24</v>
      </c>
      <c r="B65" s="53" t="s">
        <v>614</v>
      </c>
      <c r="C65" s="54" t="s">
        <v>553</v>
      </c>
      <c r="D65" s="55" t="n">
        <v>0.00686</v>
      </c>
      <c r="E65" s="64" t="n">
        <v>4219</v>
      </c>
      <c r="F65" s="50" t="n">
        <v>13606</v>
      </c>
      <c r="G65" s="56" t="n">
        <v>62</v>
      </c>
      <c r="H65" s="32"/>
    </row>
    <row r="66" customFormat="false" ht="12.75" hidden="false" customHeight="false" outlineLevel="0" collapsed="false">
      <c r="A66" s="52" t="s">
        <v>24</v>
      </c>
      <c r="B66" s="53" t="s">
        <v>615</v>
      </c>
      <c r="C66" s="54" t="s">
        <v>553</v>
      </c>
      <c r="D66" s="55" t="n">
        <v>0.00376</v>
      </c>
      <c r="E66" s="64" t="n">
        <v>3064</v>
      </c>
      <c r="F66" s="50" t="n">
        <v>10416</v>
      </c>
      <c r="G66" s="56" t="n">
        <v>63</v>
      </c>
      <c r="H66" s="32"/>
    </row>
    <row r="67" customFormat="false" ht="12.75" hidden="false" customHeight="false" outlineLevel="0" collapsed="false">
      <c r="A67" s="52" t="s">
        <v>24</v>
      </c>
      <c r="B67" s="53" t="s">
        <v>616</v>
      </c>
      <c r="C67" s="54" t="s">
        <v>553</v>
      </c>
      <c r="D67" s="55" t="n">
        <v>0.00138</v>
      </c>
      <c r="E67" s="64" t="n">
        <v>1094</v>
      </c>
      <c r="F67" s="50" t="n">
        <v>3840</v>
      </c>
      <c r="G67" s="56" t="n">
        <v>64</v>
      </c>
      <c r="H67" s="32"/>
    </row>
    <row r="68" customFormat="false" ht="12.75" hidden="false" customHeight="false" outlineLevel="0" collapsed="false">
      <c r="A68" s="52" t="s">
        <v>24</v>
      </c>
      <c r="B68" s="53" t="s">
        <v>617</v>
      </c>
      <c r="C68" s="54" t="s">
        <v>553</v>
      </c>
      <c r="D68" s="55" t="n">
        <v>0.0034</v>
      </c>
      <c r="E68" s="64" t="n">
        <v>3022</v>
      </c>
      <c r="F68" s="50" t="n">
        <v>10325</v>
      </c>
      <c r="G68" s="56" t="n">
        <v>65</v>
      </c>
      <c r="H68" s="32"/>
    </row>
    <row r="69" customFormat="false" ht="12.75" hidden="false" customHeight="false" outlineLevel="0" collapsed="false">
      <c r="A69" s="52" t="s">
        <v>24</v>
      </c>
      <c r="B69" s="53" t="s">
        <v>618</v>
      </c>
      <c r="C69" s="54" t="s">
        <v>553</v>
      </c>
      <c r="D69" s="55" t="n">
        <v>0.00569</v>
      </c>
      <c r="E69" s="64" t="n">
        <v>4078</v>
      </c>
      <c r="F69" s="50" t="n">
        <v>14013</v>
      </c>
      <c r="G69" s="56" t="n">
        <v>66</v>
      </c>
      <c r="H69" s="32"/>
    </row>
    <row r="70" customFormat="false" ht="12.75" hidden="false" customHeight="false" outlineLevel="0" collapsed="false">
      <c r="A70" s="52" t="s">
        <v>24</v>
      </c>
      <c r="B70" s="53" t="s">
        <v>619</v>
      </c>
      <c r="C70" s="54" t="s">
        <v>553</v>
      </c>
      <c r="D70" s="55" t="n">
        <v>0.05</v>
      </c>
      <c r="E70" s="64" t="n">
        <v>32378</v>
      </c>
      <c r="F70" s="50" t="n">
        <v>102099</v>
      </c>
      <c r="G70" s="56" t="n">
        <v>67</v>
      </c>
      <c r="H70" s="32"/>
    </row>
    <row r="71" customFormat="false" ht="12.75" hidden="false" customHeight="false" outlineLevel="0" collapsed="false">
      <c r="A71" s="52" t="s">
        <v>24</v>
      </c>
      <c r="B71" s="53" t="s">
        <v>620</v>
      </c>
      <c r="C71" s="54" t="s">
        <v>553</v>
      </c>
      <c r="D71" s="55" t="n">
        <v>0.00071</v>
      </c>
      <c r="E71" s="64" t="n">
        <v>619</v>
      </c>
      <c r="F71" s="50" t="n">
        <v>1926</v>
      </c>
      <c r="G71" s="56" t="n">
        <v>68</v>
      </c>
      <c r="H71" s="32"/>
    </row>
    <row r="72" customFormat="false" ht="12.75" hidden="false" customHeight="false" outlineLevel="0" collapsed="false">
      <c r="A72" s="52" t="s">
        <v>24</v>
      </c>
      <c r="B72" s="53" t="s">
        <v>621</v>
      </c>
      <c r="C72" s="54" t="s">
        <v>553</v>
      </c>
      <c r="D72" s="55" t="n">
        <v>0.00074</v>
      </c>
      <c r="E72" s="64" t="n">
        <v>643</v>
      </c>
      <c r="F72" s="50" t="n">
        <v>2119</v>
      </c>
      <c r="G72" s="56" t="n">
        <v>69</v>
      </c>
      <c r="H72" s="32"/>
    </row>
    <row r="73" customFormat="false" ht="12.75" hidden="false" customHeight="false" outlineLevel="0" collapsed="false">
      <c r="A73" s="52" t="s">
        <v>24</v>
      </c>
      <c r="B73" s="53" t="s">
        <v>622</v>
      </c>
      <c r="C73" s="54" t="s">
        <v>553</v>
      </c>
      <c r="D73" s="55" t="n">
        <v>0.00179</v>
      </c>
      <c r="E73" s="64" t="n">
        <v>1222</v>
      </c>
      <c r="F73" s="50" t="n">
        <v>4513</v>
      </c>
      <c r="G73" s="56" t="n">
        <v>70</v>
      </c>
      <c r="H73" s="32"/>
    </row>
    <row r="74" customFormat="false" ht="12.75" hidden="false" customHeight="false" outlineLevel="0" collapsed="false">
      <c r="A74" s="52" t="s">
        <v>24</v>
      </c>
      <c r="B74" s="53" t="s">
        <v>623</v>
      </c>
      <c r="C74" s="54" t="s">
        <v>553</v>
      </c>
      <c r="D74" s="55" t="n">
        <v>0.00063</v>
      </c>
      <c r="E74" s="64" t="n">
        <v>515</v>
      </c>
      <c r="F74" s="50" t="n">
        <v>1548</v>
      </c>
      <c r="G74" s="56" t="n">
        <v>71</v>
      </c>
      <c r="H74" s="32"/>
    </row>
    <row r="75" customFormat="false" ht="12.75" hidden="false" customHeight="false" outlineLevel="0" collapsed="false">
      <c r="A75" s="52" t="s">
        <v>24</v>
      </c>
      <c r="B75" s="53" t="s">
        <v>624</v>
      </c>
      <c r="C75" s="54" t="s">
        <v>553</v>
      </c>
      <c r="D75" s="55" t="n">
        <v>0.0028</v>
      </c>
      <c r="E75" s="64" t="n">
        <v>1968</v>
      </c>
      <c r="F75" s="50" t="n">
        <v>6543</v>
      </c>
      <c r="G75" s="56" t="n">
        <v>72</v>
      </c>
      <c r="H75" s="32"/>
    </row>
    <row r="76" customFormat="false" ht="12.75" hidden="false" customHeight="false" outlineLevel="0" collapsed="false">
      <c r="A76" s="52" t="s">
        <v>24</v>
      </c>
      <c r="B76" s="53" t="s">
        <v>625</v>
      </c>
      <c r="C76" s="54" t="s">
        <v>553</v>
      </c>
      <c r="D76" s="55" t="n">
        <v>0.00062</v>
      </c>
      <c r="E76" s="64" t="n">
        <v>520</v>
      </c>
      <c r="F76" s="50" t="n">
        <v>1738</v>
      </c>
      <c r="G76" s="56" t="n">
        <v>73</v>
      </c>
      <c r="H76" s="32"/>
    </row>
    <row r="77" customFormat="false" ht="12.75" hidden="false" customHeight="false" outlineLevel="0" collapsed="false">
      <c r="A77" s="52" t="s">
        <v>24</v>
      </c>
      <c r="B77" s="53" t="s">
        <v>626</v>
      </c>
      <c r="C77" s="54" t="s">
        <v>553</v>
      </c>
      <c r="D77" s="55" t="n">
        <v>0.00245</v>
      </c>
      <c r="E77" s="64" t="n">
        <v>1758</v>
      </c>
      <c r="F77" s="50" t="n">
        <v>5353</v>
      </c>
      <c r="G77" s="56" t="n">
        <v>74</v>
      </c>
      <c r="H77" s="32"/>
    </row>
    <row r="78" customFormat="false" ht="12.75" hidden="false" customHeight="false" outlineLevel="0" collapsed="false">
      <c r="A78" s="52" t="s">
        <v>24</v>
      </c>
      <c r="B78" s="53" t="s">
        <v>627</v>
      </c>
      <c r="C78" s="54" t="s">
        <v>553</v>
      </c>
      <c r="D78" s="55" t="n">
        <v>0.0028</v>
      </c>
      <c r="E78" s="64" t="n">
        <v>2517</v>
      </c>
      <c r="F78" s="50" t="n">
        <v>9307</v>
      </c>
      <c r="G78" s="56" t="n">
        <v>75</v>
      </c>
      <c r="H78" s="32"/>
    </row>
    <row r="79" customFormat="false" ht="12.75" hidden="false" customHeight="false" outlineLevel="0" collapsed="false">
      <c r="A79" s="52" t="s">
        <v>24</v>
      </c>
      <c r="B79" s="53" t="s">
        <v>628</v>
      </c>
      <c r="C79" s="54" t="s">
        <v>553</v>
      </c>
      <c r="D79" s="55" t="n">
        <v>0.00099</v>
      </c>
      <c r="E79" s="64" t="n">
        <v>953</v>
      </c>
      <c r="F79" s="50" t="n">
        <v>3280</v>
      </c>
      <c r="G79" s="56" t="n">
        <v>76</v>
      </c>
      <c r="H79" s="32"/>
    </row>
    <row r="80" customFormat="false" ht="12.75" hidden="false" customHeight="false" outlineLevel="0" collapsed="false">
      <c r="A80" s="52" t="s">
        <v>24</v>
      </c>
      <c r="B80" s="53" t="s">
        <v>629</v>
      </c>
      <c r="C80" s="54" t="s">
        <v>553</v>
      </c>
      <c r="D80" s="55" t="n">
        <v>0.00073</v>
      </c>
      <c r="E80" s="64" t="n">
        <v>666</v>
      </c>
      <c r="F80" s="50" t="n">
        <v>2247</v>
      </c>
      <c r="G80" s="56" t="n">
        <v>77</v>
      </c>
      <c r="H80" s="32"/>
    </row>
    <row r="81" customFormat="false" ht="12.75" hidden="false" customHeight="false" outlineLevel="0" collapsed="false">
      <c r="A81" s="52" t="s">
        <v>24</v>
      </c>
      <c r="B81" s="53" t="s">
        <v>630</v>
      </c>
      <c r="C81" s="54" t="s">
        <v>553</v>
      </c>
      <c r="D81" s="55" t="n">
        <v>0.00054</v>
      </c>
      <c r="E81" s="64" t="n">
        <v>544</v>
      </c>
      <c r="F81" s="50" t="n">
        <v>1785</v>
      </c>
      <c r="G81" s="56" t="n">
        <v>78</v>
      </c>
      <c r="H81" s="32"/>
    </row>
    <row r="82" customFormat="false" ht="12.75" hidden="false" customHeight="false" outlineLevel="0" collapsed="false">
      <c r="A82" s="52" t="s">
        <v>24</v>
      </c>
      <c r="B82" s="53" t="s">
        <v>631</v>
      </c>
      <c r="C82" s="54" t="s">
        <v>553</v>
      </c>
      <c r="D82" s="55" t="n">
        <v>0.00148</v>
      </c>
      <c r="E82" s="64" t="n">
        <v>1036</v>
      </c>
      <c r="F82" s="50" t="n">
        <v>3187</v>
      </c>
      <c r="G82" s="56" t="n">
        <v>79</v>
      </c>
      <c r="H82" s="32"/>
    </row>
    <row r="83" customFormat="false" ht="12.75" hidden="false" customHeight="false" outlineLevel="0" collapsed="false">
      <c r="A83" s="52" t="s">
        <v>24</v>
      </c>
      <c r="B83" s="53" t="s">
        <v>632</v>
      </c>
      <c r="C83" s="54" t="s">
        <v>553</v>
      </c>
      <c r="D83" s="55" t="n">
        <v>0.00116</v>
      </c>
      <c r="E83" s="64" t="n">
        <v>881</v>
      </c>
      <c r="F83" s="50" t="n">
        <v>2815</v>
      </c>
      <c r="G83" s="56" t="n">
        <v>80</v>
      </c>
      <c r="H83" s="32"/>
    </row>
    <row r="84" customFormat="false" ht="12.75" hidden="false" customHeight="false" outlineLevel="0" collapsed="false">
      <c r="A84" s="52" t="s">
        <v>24</v>
      </c>
      <c r="B84" s="53" t="s">
        <v>633</v>
      </c>
      <c r="C84" s="54" t="s">
        <v>553</v>
      </c>
      <c r="D84" s="55" t="n">
        <v>0.00183</v>
      </c>
      <c r="E84" s="64" t="n">
        <v>1517</v>
      </c>
      <c r="F84" s="50" t="n">
        <v>4655</v>
      </c>
      <c r="G84" s="56" t="n">
        <v>81</v>
      </c>
      <c r="H84" s="32"/>
    </row>
    <row r="85" customFormat="false" ht="12.75" hidden="false" customHeight="false" outlineLevel="0" collapsed="false">
      <c r="A85" s="52" t="s">
        <v>24</v>
      </c>
      <c r="B85" s="53" t="s">
        <v>634</v>
      </c>
      <c r="C85" s="54" t="s">
        <v>553</v>
      </c>
      <c r="D85" s="55" t="n">
        <v>0.00474</v>
      </c>
      <c r="E85" s="64" t="n">
        <v>3361</v>
      </c>
      <c r="F85" s="50" t="n">
        <v>10414</v>
      </c>
      <c r="G85" s="56" t="n">
        <v>82</v>
      </c>
      <c r="H85" s="32"/>
    </row>
    <row r="86" customFormat="false" ht="12.75" hidden="false" customHeight="false" outlineLevel="0" collapsed="false">
      <c r="A86" s="52" t="s">
        <v>24</v>
      </c>
      <c r="B86" s="53" t="s">
        <v>635</v>
      </c>
      <c r="C86" s="54" t="s">
        <v>553</v>
      </c>
      <c r="D86" s="55" t="n">
        <v>0.00456</v>
      </c>
      <c r="E86" s="64" t="n">
        <v>3353</v>
      </c>
      <c r="F86" s="50" t="n">
        <v>10820</v>
      </c>
      <c r="G86" s="56" t="n">
        <v>83</v>
      </c>
      <c r="H86" s="32"/>
    </row>
    <row r="87" customFormat="false" ht="12.75" hidden="false" customHeight="false" outlineLevel="0" collapsed="false">
      <c r="A87" s="52" t="s">
        <v>24</v>
      </c>
      <c r="B87" s="53" t="s">
        <v>636</v>
      </c>
      <c r="C87" s="54" t="s">
        <v>553</v>
      </c>
      <c r="D87" s="55" t="n">
        <v>0.02881</v>
      </c>
      <c r="E87" s="64" t="n">
        <v>17433</v>
      </c>
      <c r="F87" s="50" t="n">
        <v>57710</v>
      </c>
      <c r="G87" s="56" t="n">
        <v>84</v>
      </c>
      <c r="H87" s="32"/>
    </row>
    <row r="88" customFormat="false" ht="12.75" hidden="false" customHeight="false" outlineLevel="0" collapsed="false">
      <c r="A88" s="52" t="s">
        <v>24</v>
      </c>
      <c r="B88" s="53" t="s">
        <v>637</v>
      </c>
      <c r="C88" s="54" t="s">
        <v>553</v>
      </c>
      <c r="D88" s="55" t="n">
        <v>0.00334</v>
      </c>
      <c r="E88" s="64" t="n">
        <v>2557</v>
      </c>
      <c r="F88" s="50" t="n">
        <v>8497</v>
      </c>
      <c r="G88" s="56" t="n">
        <v>85</v>
      </c>
      <c r="H88" s="32"/>
    </row>
    <row r="89" customFormat="false" ht="12.75" hidden="false" customHeight="false" outlineLevel="0" collapsed="false">
      <c r="A89" s="52" t="s">
        <v>24</v>
      </c>
      <c r="B89" s="53" t="s">
        <v>638</v>
      </c>
      <c r="C89" s="54" t="s">
        <v>553</v>
      </c>
      <c r="D89" s="55" t="n">
        <v>0.00415</v>
      </c>
      <c r="E89" s="64" t="n">
        <v>3386</v>
      </c>
      <c r="F89" s="50" t="n">
        <v>10317</v>
      </c>
      <c r="G89" s="56" t="n">
        <v>86</v>
      </c>
      <c r="H89" s="32"/>
    </row>
    <row r="90" customFormat="false" ht="12.75" hidden="false" customHeight="false" outlineLevel="0" collapsed="false">
      <c r="A90" s="52" t="s">
        <v>24</v>
      </c>
      <c r="B90" s="53" t="s">
        <v>639</v>
      </c>
      <c r="C90" s="54" t="s">
        <v>553</v>
      </c>
      <c r="D90" s="55" t="n">
        <v>0.00482</v>
      </c>
      <c r="E90" s="64" t="n">
        <v>3429</v>
      </c>
      <c r="F90" s="50" t="n">
        <v>11001</v>
      </c>
      <c r="G90" s="56" t="n">
        <v>87</v>
      </c>
      <c r="H90" s="32"/>
    </row>
    <row r="91" customFormat="false" ht="12.75" hidden="false" customHeight="false" outlineLevel="0" collapsed="false">
      <c r="A91" s="52" t="s">
        <v>24</v>
      </c>
      <c r="B91" s="53" t="s">
        <v>640</v>
      </c>
      <c r="C91" s="54" t="s">
        <v>553</v>
      </c>
      <c r="D91" s="55" t="n">
        <v>0.00174</v>
      </c>
      <c r="E91" s="64" t="n">
        <v>1390</v>
      </c>
      <c r="F91" s="50" t="n">
        <v>4735</v>
      </c>
      <c r="G91" s="56" t="n">
        <v>88</v>
      </c>
      <c r="H91" s="32"/>
    </row>
    <row r="92" customFormat="false" ht="12.75" hidden="false" customHeight="false" outlineLevel="0" collapsed="false">
      <c r="A92" s="52" t="s">
        <v>24</v>
      </c>
      <c r="B92" s="53" t="s">
        <v>641</v>
      </c>
      <c r="C92" s="54" t="s">
        <v>553</v>
      </c>
      <c r="D92" s="55" t="n">
        <v>0.00372</v>
      </c>
      <c r="E92" s="64" t="n">
        <v>2755</v>
      </c>
      <c r="F92" s="50" t="n">
        <v>8736</v>
      </c>
      <c r="G92" s="56" t="n">
        <v>89</v>
      </c>
      <c r="H92" s="32"/>
    </row>
    <row r="93" customFormat="false" ht="12.75" hidden="false" customHeight="false" outlineLevel="0" collapsed="false">
      <c r="A93" s="52" t="s">
        <v>24</v>
      </c>
      <c r="B93" s="53" t="s">
        <v>642</v>
      </c>
      <c r="C93" s="54" t="s">
        <v>553</v>
      </c>
      <c r="D93" s="55" t="n">
        <v>0.009</v>
      </c>
      <c r="E93" s="64" t="n">
        <v>5404</v>
      </c>
      <c r="F93" s="50" t="n">
        <v>17226</v>
      </c>
      <c r="G93" s="56" t="n">
        <v>90</v>
      </c>
      <c r="H93" s="32"/>
    </row>
    <row r="94" customFormat="false" ht="12.75" hidden="false" customHeight="false" outlineLevel="0" collapsed="false">
      <c r="A94" s="52" t="s">
        <v>24</v>
      </c>
      <c r="B94" s="53" t="s">
        <v>643</v>
      </c>
      <c r="C94" s="54" t="s">
        <v>553</v>
      </c>
      <c r="D94" s="55" t="n">
        <v>0.0023</v>
      </c>
      <c r="E94" s="64" t="n">
        <v>1669</v>
      </c>
      <c r="F94" s="50" t="n">
        <v>5316</v>
      </c>
      <c r="G94" s="56" t="n">
        <v>91</v>
      </c>
      <c r="H94" s="32"/>
    </row>
    <row r="95" customFormat="false" ht="12.75" hidden="false" customHeight="false" outlineLevel="0" collapsed="false">
      <c r="A95" s="52" t="s">
        <v>24</v>
      </c>
      <c r="B95" s="53" t="s">
        <v>644</v>
      </c>
      <c r="C95" s="54" t="s">
        <v>553</v>
      </c>
      <c r="D95" s="55" t="n">
        <v>0.00193</v>
      </c>
      <c r="E95" s="64" t="n">
        <v>1618</v>
      </c>
      <c r="F95" s="50" t="n">
        <v>4849</v>
      </c>
      <c r="G95" s="56" t="n">
        <v>92</v>
      </c>
      <c r="H95" s="32"/>
    </row>
    <row r="96" customFormat="false" ht="12.75" hidden="false" customHeight="false" outlineLevel="0" collapsed="false">
      <c r="A96" s="52" t="s">
        <v>24</v>
      </c>
      <c r="B96" s="53" t="s">
        <v>645</v>
      </c>
      <c r="C96" s="54" t="s">
        <v>553</v>
      </c>
      <c r="D96" s="55" t="n">
        <v>0.001</v>
      </c>
      <c r="E96" s="64" t="n">
        <v>693</v>
      </c>
      <c r="F96" s="50" t="n">
        <v>2148</v>
      </c>
      <c r="G96" s="56" t="n">
        <v>93</v>
      </c>
      <c r="H96" s="32"/>
    </row>
    <row r="97" customFormat="false" ht="12.75" hidden="false" customHeight="false" outlineLevel="0" collapsed="false">
      <c r="A97" s="52" t="s">
        <v>24</v>
      </c>
      <c r="B97" s="53" t="s">
        <v>646</v>
      </c>
      <c r="C97" s="54" t="s">
        <v>553</v>
      </c>
      <c r="D97" s="55" t="n">
        <v>0.00342</v>
      </c>
      <c r="E97" s="64" t="n">
        <v>2081</v>
      </c>
      <c r="F97" s="50" t="n">
        <v>7099</v>
      </c>
      <c r="G97" s="56" t="n">
        <v>94</v>
      </c>
      <c r="H97" s="32"/>
    </row>
    <row r="98" customFormat="false" ht="12.75" hidden="false" customHeight="false" outlineLevel="0" collapsed="false">
      <c r="A98" s="52" t="s">
        <v>24</v>
      </c>
      <c r="B98" s="53" t="s">
        <v>647</v>
      </c>
      <c r="C98" s="54" t="s">
        <v>553</v>
      </c>
      <c r="D98" s="55" t="n">
        <v>0.00144</v>
      </c>
      <c r="E98" s="64" t="n">
        <v>1329</v>
      </c>
      <c r="F98" s="50" t="n">
        <v>4305</v>
      </c>
      <c r="G98" s="56" t="n">
        <v>95</v>
      </c>
      <c r="H98" s="32"/>
    </row>
    <row r="99" customFormat="false" ht="12.75" hidden="false" customHeight="false" outlineLevel="0" collapsed="false">
      <c r="A99" s="52" t="s">
        <v>24</v>
      </c>
      <c r="B99" s="53" t="s">
        <v>648</v>
      </c>
      <c r="C99" s="54" t="s">
        <v>553</v>
      </c>
      <c r="D99" s="55" t="n">
        <v>0.0011</v>
      </c>
      <c r="E99" s="64" t="n">
        <v>869</v>
      </c>
      <c r="F99" s="50" t="n">
        <v>2852</v>
      </c>
      <c r="G99" s="56" t="n">
        <v>96</v>
      </c>
      <c r="H99" s="32"/>
    </row>
    <row r="100" customFormat="false" ht="12.75" hidden="false" customHeight="false" outlineLevel="0" collapsed="false">
      <c r="A100" s="52" t="s">
        <v>24</v>
      </c>
      <c r="B100" s="53" t="s">
        <v>649</v>
      </c>
      <c r="C100" s="54" t="s">
        <v>553</v>
      </c>
      <c r="D100" s="55" t="n">
        <v>0.00147</v>
      </c>
      <c r="E100" s="64" t="n">
        <v>1292</v>
      </c>
      <c r="F100" s="50" t="n">
        <v>4530</v>
      </c>
      <c r="G100" s="56" t="n">
        <v>97</v>
      </c>
      <c r="H100" s="32"/>
    </row>
    <row r="101" customFormat="false" ht="12.75" hidden="false" customHeight="false" outlineLevel="0" collapsed="false">
      <c r="A101" s="52" t="s">
        <v>24</v>
      </c>
      <c r="B101" s="53" t="s">
        <v>650</v>
      </c>
      <c r="C101" s="54" t="s">
        <v>553</v>
      </c>
      <c r="D101" s="55" t="n">
        <v>0.00351</v>
      </c>
      <c r="E101" s="64" t="n">
        <v>2534</v>
      </c>
      <c r="F101" s="50" t="n">
        <v>7992</v>
      </c>
      <c r="G101" s="56" t="n">
        <v>98</v>
      </c>
      <c r="H101" s="32"/>
    </row>
    <row r="102" customFormat="false" ht="12.75" hidden="false" customHeight="false" outlineLevel="0" collapsed="false">
      <c r="A102" s="52" t="s">
        <v>24</v>
      </c>
      <c r="B102" s="53" t="s">
        <v>651</v>
      </c>
      <c r="C102" s="54" t="s">
        <v>553</v>
      </c>
      <c r="D102" s="55" t="n">
        <v>0.0013</v>
      </c>
      <c r="E102" s="64" t="n">
        <v>981</v>
      </c>
      <c r="F102" s="50" t="n">
        <v>3543</v>
      </c>
      <c r="G102" s="56" t="n">
        <v>99</v>
      </c>
      <c r="H102" s="32"/>
    </row>
    <row r="103" customFormat="false" ht="12.75" hidden="false" customHeight="false" outlineLevel="0" collapsed="false">
      <c r="A103" s="52" t="s">
        <v>24</v>
      </c>
      <c r="B103" s="53" t="s">
        <v>652</v>
      </c>
      <c r="C103" s="54" t="s">
        <v>553</v>
      </c>
      <c r="D103" s="55" t="n">
        <v>0.00233</v>
      </c>
      <c r="E103" s="64" t="n">
        <v>1646</v>
      </c>
      <c r="F103" s="50" t="n">
        <v>4959</v>
      </c>
      <c r="G103" s="56" t="n">
        <v>100</v>
      </c>
      <c r="H103" s="32"/>
    </row>
    <row r="104" customFormat="false" ht="12.75" hidden="false" customHeight="false" outlineLevel="0" collapsed="false">
      <c r="A104" s="52" t="s">
        <v>24</v>
      </c>
      <c r="B104" s="53" t="s">
        <v>653</v>
      </c>
      <c r="C104" s="54" t="s">
        <v>553</v>
      </c>
      <c r="D104" s="55" t="n">
        <v>0.00142</v>
      </c>
      <c r="E104" s="64" t="n">
        <v>1182</v>
      </c>
      <c r="F104" s="50" t="n">
        <v>3662</v>
      </c>
      <c r="G104" s="56" t="n">
        <v>101</v>
      </c>
      <c r="H104" s="32"/>
    </row>
    <row r="105" customFormat="false" ht="12.75" hidden="false" customHeight="false" outlineLevel="0" collapsed="false">
      <c r="A105" s="52" t="s">
        <v>24</v>
      </c>
      <c r="B105" s="53" t="s">
        <v>654</v>
      </c>
      <c r="C105" s="54" t="s">
        <v>553</v>
      </c>
      <c r="D105" s="55" t="n">
        <v>0.00136</v>
      </c>
      <c r="E105" s="64" t="n">
        <v>1151</v>
      </c>
      <c r="F105" s="50" t="n">
        <v>3874</v>
      </c>
      <c r="G105" s="56" t="n">
        <v>102</v>
      </c>
      <c r="H105" s="32"/>
    </row>
    <row r="106" customFormat="false" ht="12.75" hidden="false" customHeight="false" outlineLevel="0" collapsed="false">
      <c r="A106" s="52" t="s">
        <v>24</v>
      </c>
      <c r="B106" s="53" t="s">
        <v>655</v>
      </c>
      <c r="C106" s="54" t="s">
        <v>553</v>
      </c>
      <c r="D106" s="55" t="n">
        <v>0.00092</v>
      </c>
      <c r="E106" s="64" t="n">
        <v>632</v>
      </c>
      <c r="F106" s="50" t="n">
        <v>2272</v>
      </c>
      <c r="G106" s="56" t="n">
        <v>103</v>
      </c>
      <c r="H106" s="32"/>
    </row>
    <row r="107" customFormat="false" ht="12.75" hidden="false" customHeight="false" outlineLevel="0" collapsed="false">
      <c r="A107" s="52" t="s">
        <v>24</v>
      </c>
      <c r="B107" s="53" t="s">
        <v>656</v>
      </c>
      <c r="C107" s="54" t="s">
        <v>553</v>
      </c>
      <c r="D107" s="55" t="n">
        <v>0.00151</v>
      </c>
      <c r="E107" s="64" t="n">
        <v>1169</v>
      </c>
      <c r="F107" s="50" t="n">
        <v>3542</v>
      </c>
      <c r="G107" s="56" t="n">
        <v>104</v>
      </c>
      <c r="H107" s="32"/>
    </row>
    <row r="108" customFormat="false" ht="12.75" hidden="false" customHeight="false" outlineLevel="0" collapsed="false">
      <c r="A108" s="52" t="s">
        <v>24</v>
      </c>
      <c r="B108" s="53" t="s">
        <v>657</v>
      </c>
      <c r="C108" s="54" t="s">
        <v>553</v>
      </c>
      <c r="D108" s="55" t="n">
        <v>0.01968</v>
      </c>
      <c r="E108" s="64" t="n">
        <v>14423</v>
      </c>
      <c r="F108" s="50" t="n">
        <v>46206</v>
      </c>
      <c r="G108" s="56" t="n">
        <v>105</v>
      </c>
      <c r="H108" s="32"/>
    </row>
    <row r="109" customFormat="false" ht="12.75" hidden="false" customHeight="false" outlineLevel="0" collapsed="false">
      <c r="A109" s="52" t="s">
        <v>24</v>
      </c>
      <c r="B109" s="53" t="s">
        <v>658</v>
      </c>
      <c r="C109" s="54" t="s">
        <v>553</v>
      </c>
      <c r="D109" s="55" t="n">
        <v>0.0019</v>
      </c>
      <c r="E109" s="64" t="n">
        <v>1517</v>
      </c>
      <c r="F109" s="50" t="n">
        <v>5098</v>
      </c>
      <c r="G109" s="56" t="n">
        <v>106</v>
      </c>
      <c r="H109" s="32"/>
    </row>
    <row r="110" customFormat="false" ht="12.75" hidden="false" customHeight="false" outlineLevel="0" collapsed="false">
      <c r="A110" s="52" t="s">
        <v>24</v>
      </c>
      <c r="B110" s="53" t="s">
        <v>659</v>
      </c>
      <c r="C110" s="54" t="s">
        <v>553</v>
      </c>
      <c r="D110" s="55" t="n">
        <v>0.00426</v>
      </c>
      <c r="E110" s="64" t="n">
        <v>3133</v>
      </c>
      <c r="F110" s="50" t="n">
        <v>10657</v>
      </c>
      <c r="G110" s="56" t="n">
        <v>107</v>
      </c>
      <c r="H110" s="32"/>
    </row>
    <row r="111" customFormat="false" ht="12.75" hidden="false" customHeight="false" outlineLevel="0" collapsed="false">
      <c r="A111" s="52" t="s">
        <v>24</v>
      </c>
      <c r="B111" s="53" t="s">
        <v>660</v>
      </c>
      <c r="C111" s="54" t="s">
        <v>553</v>
      </c>
      <c r="D111" s="55" t="n">
        <v>0.0475</v>
      </c>
      <c r="E111" s="64" t="n">
        <v>27342</v>
      </c>
      <c r="F111" s="50" t="n">
        <v>85369</v>
      </c>
      <c r="G111" s="56" t="n">
        <v>108</v>
      </c>
      <c r="H111" s="32"/>
    </row>
    <row r="112" customFormat="false" ht="12.75" hidden="false" customHeight="false" outlineLevel="0" collapsed="false">
      <c r="A112" s="52" t="s">
        <v>24</v>
      </c>
      <c r="B112" s="53" t="s">
        <v>661</v>
      </c>
      <c r="C112" s="54" t="s">
        <v>553</v>
      </c>
      <c r="D112" s="55" t="n">
        <v>0.01172</v>
      </c>
      <c r="E112" s="64" t="n">
        <v>8251</v>
      </c>
      <c r="F112" s="50" t="n">
        <v>25253</v>
      </c>
      <c r="G112" s="56" t="n">
        <v>109</v>
      </c>
      <c r="H112" s="32"/>
    </row>
    <row r="113" customFormat="false" ht="12.75" hidden="false" customHeight="false" outlineLevel="0" collapsed="false">
      <c r="A113" s="52" t="s">
        <v>24</v>
      </c>
      <c r="B113" s="53" t="s">
        <v>662</v>
      </c>
      <c r="C113" s="54" t="s">
        <v>553</v>
      </c>
      <c r="D113" s="55" t="n">
        <v>0.00227</v>
      </c>
      <c r="E113" s="64" t="n">
        <v>1924</v>
      </c>
      <c r="F113" s="50" t="n">
        <v>6778</v>
      </c>
      <c r="G113" s="56" t="n">
        <v>110</v>
      </c>
      <c r="H113" s="32"/>
    </row>
    <row r="114" customFormat="false" ht="12.75" hidden="false" customHeight="false" outlineLevel="0" collapsed="false">
      <c r="A114" s="52" t="s">
        <v>24</v>
      </c>
      <c r="B114" s="53" t="s">
        <v>663</v>
      </c>
      <c r="C114" s="54" t="s">
        <v>553</v>
      </c>
      <c r="D114" s="55" t="n">
        <v>0.00101</v>
      </c>
      <c r="E114" s="64" t="n">
        <v>903</v>
      </c>
      <c r="F114" s="50" t="n">
        <v>2832</v>
      </c>
      <c r="G114" s="56" t="n">
        <v>111</v>
      </c>
      <c r="H114" s="32"/>
    </row>
    <row r="115" customFormat="false" ht="12.75" hidden="false" customHeight="false" outlineLevel="0" collapsed="false">
      <c r="A115" s="52" t="s">
        <v>24</v>
      </c>
      <c r="B115" s="53" t="s">
        <v>664</v>
      </c>
      <c r="C115" s="54" t="s">
        <v>553</v>
      </c>
      <c r="D115" s="55" t="n">
        <v>0.00455</v>
      </c>
      <c r="E115" s="64" t="n">
        <v>3233</v>
      </c>
      <c r="F115" s="50" t="n">
        <v>10609</v>
      </c>
      <c r="G115" s="56" t="n">
        <v>112</v>
      </c>
      <c r="H115" s="32"/>
    </row>
    <row r="116" customFormat="false" ht="12.75" hidden="false" customHeight="false" outlineLevel="0" collapsed="false">
      <c r="A116" s="52" t="s">
        <v>24</v>
      </c>
      <c r="B116" s="53" t="s">
        <v>665</v>
      </c>
      <c r="C116" s="54" t="s">
        <v>553</v>
      </c>
      <c r="D116" s="55" t="n">
        <v>0.00282</v>
      </c>
      <c r="E116" s="64" t="n">
        <v>2055</v>
      </c>
      <c r="F116" s="50" t="n">
        <v>7139</v>
      </c>
      <c r="G116" s="56" t="n">
        <v>113</v>
      </c>
      <c r="H116" s="32"/>
    </row>
    <row r="117" customFormat="false" ht="12.75" hidden="false" customHeight="false" outlineLevel="0" collapsed="false">
      <c r="A117" s="52" t="s">
        <v>24</v>
      </c>
      <c r="B117" s="53" t="s">
        <v>666</v>
      </c>
      <c r="C117" s="54" t="s">
        <v>553</v>
      </c>
      <c r="D117" s="55" t="n">
        <v>0.00094</v>
      </c>
      <c r="E117" s="64" t="n">
        <v>621</v>
      </c>
      <c r="F117" s="50" t="n">
        <v>1986</v>
      </c>
      <c r="G117" s="56" t="n">
        <v>114</v>
      </c>
      <c r="H117" s="32"/>
    </row>
    <row r="118" customFormat="false" ht="12.75" hidden="false" customHeight="false" outlineLevel="0" collapsed="false">
      <c r="A118" s="52" t="s">
        <v>24</v>
      </c>
      <c r="B118" s="53" t="s">
        <v>667</v>
      </c>
      <c r="C118" s="54" t="s">
        <v>553</v>
      </c>
      <c r="D118" s="55" t="n">
        <v>0.00274</v>
      </c>
      <c r="E118" s="64" t="n">
        <v>2137</v>
      </c>
      <c r="F118" s="50" t="n">
        <v>7328</v>
      </c>
      <c r="G118" s="56" t="n">
        <v>115</v>
      </c>
      <c r="H118" s="32"/>
    </row>
    <row r="119" customFormat="false" ht="12.75" hidden="false" customHeight="false" outlineLevel="0" collapsed="false">
      <c r="A119" s="52" t="s">
        <v>24</v>
      </c>
      <c r="B119" s="53" t="s">
        <v>668</v>
      </c>
      <c r="C119" s="54" t="s">
        <v>553</v>
      </c>
      <c r="D119" s="55" t="n">
        <v>0.0016</v>
      </c>
      <c r="E119" s="64" t="n">
        <v>1553</v>
      </c>
      <c r="F119" s="50" t="n">
        <v>5689</v>
      </c>
      <c r="G119" s="56" t="n">
        <v>116</v>
      </c>
      <c r="H119" s="32"/>
    </row>
    <row r="120" customFormat="false" ht="12.75" hidden="false" customHeight="false" outlineLevel="0" collapsed="false">
      <c r="A120" s="52" t="s">
        <v>24</v>
      </c>
      <c r="B120" s="53" t="s">
        <v>669</v>
      </c>
      <c r="C120" s="54" t="s">
        <v>553</v>
      </c>
      <c r="D120" s="55" t="n">
        <v>0.00232</v>
      </c>
      <c r="E120" s="64" t="n">
        <v>2905</v>
      </c>
      <c r="F120" s="50" t="n">
        <v>10222</v>
      </c>
      <c r="G120" s="56" t="n">
        <v>117</v>
      </c>
      <c r="H120" s="32"/>
    </row>
    <row r="121" customFormat="false" ht="12.75" hidden="false" customHeight="false" outlineLevel="0" collapsed="false">
      <c r="A121" s="52" t="s">
        <v>24</v>
      </c>
      <c r="B121" s="53" t="s">
        <v>670</v>
      </c>
      <c r="C121" s="54" t="s">
        <v>553</v>
      </c>
      <c r="D121" s="55" t="n">
        <v>0.00082</v>
      </c>
      <c r="E121" s="64" t="n">
        <v>546</v>
      </c>
      <c r="F121" s="50" t="n">
        <v>1797</v>
      </c>
      <c r="G121" s="56" t="n">
        <v>118</v>
      </c>
      <c r="H121" s="32"/>
    </row>
    <row r="122" customFormat="false" ht="12.75" hidden="false" customHeight="false" outlineLevel="0" collapsed="false">
      <c r="A122" s="52" t="s">
        <v>24</v>
      </c>
      <c r="B122" s="53" t="s">
        <v>671</v>
      </c>
      <c r="C122" s="54" t="s">
        <v>553</v>
      </c>
      <c r="D122" s="55" t="n">
        <v>0.00074</v>
      </c>
      <c r="E122" s="64" t="n">
        <v>603</v>
      </c>
      <c r="F122" s="50" t="n">
        <v>1983</v>
      </c>
      <c r="G122" s="56" t="n">
        <v>119</v>
      </c>
      <c r="H122" s="32"/>
    </row>
    <row r="123" customFormat="false" ht="12.75" hidden="false" customHeight="false" outlineLevel="0" collapsed="false">
      <c r="A123" s="52" t="s">
        <v>24</v>
      </c>
      <c r="B123" s="53" t="s">
        <v>672</v>
      </c>
      <c r="C123" s="54" t="s">
        <v>553</v>
      </c>
      <c r="D123" s="55" t="n">
        <v>0.00091</v>
      </c>
      <c r="E123" s="64" t="n">
        <v>701</v>
      </c>
      <c r="F123" s="50" t="n">
        <v>2200</v>
      </c>
      <c r="G123" s="56" t="n">
        <v>120</v>
      </c>
      <c r="H123" s="32"/>
    </row>
    <row r="124" customFormat="false" ht="12.75" hidden="false" customHeight="false" outlineLevel="0" collapsed="false">
      <c r="A124" s="52" t="s">
        <v>24</v>
      </c>
      <c r="B124" s="53" t="s">
        <v>673</v>
      </c>
      <c r="C124" s="54" t="s">
        <v>553</v>
      </c>
      <c r="D124" s="55" t="n">
        <v>0.00104</v>
      </c>
      <c r="E124" s="64" t="n">
        <v>749</v>
      </c>
      <c r="F124" s="50" t="n">
        <v>2545</v>
      </c>
      <c r="G124" s="56" t="n">
        <v>121</v>
      </c>
      <c r="H124" s="32"/>
    </row>
    <row r="125" customFormat="false" ht="12.75" hidden="false" customHeight="false" outlineLevel="0" collapsed="false">
      <c r="A125" s="52" t="s">
        <v>24</v>
      </c>
      <c r="B125" s="53" t="s">
        <v>674</v>
      </c>
      <c r="C125" s="54" t="s">
        <v>553</v>
      </c>
      <c r="D125" s="55" t="n">
        <v>0.00162</v>
      </c>
      <c r="E125" s="64" t="n">
        <v>1299</v>
      </c>
      <c r="F125" s="50" t="n">
        <v>4003</v>
      </c>
      <c r="G125" s="56" t="n">
        <v>122</v>
      </c>
      <c r="H125" s="32"/>
    </row>
    <row r="126" customFormat="false" ht="12.75" hidden="false" customHeight="false" outlineLevel="0" collapsed="false">
      <c r="A126" s="52" t="s">
        <v>24</v>
      </c>
      <c r="B126" s="53" t="s">
        <v>675</v>
      </c>
      <c r="C126" s="54" t="s">
        <v>553</v>
      </c>
      <c r="D126" s="55" t="n">
        <v>0.00394</v>
      </c>
      <c r="E126" s="64" t="n">
        <v>3513</v>
      </c>
      <c r="F126" s="50" t="n">
        <v>11387</v>
      </c>
      <c r="G126" s="56" t="n">
        <v>123</v>
      </c>
      <c r="H126" s="32"/>
    </row>
    <row r="127" customFormat="false" ht="12.75" hidden="false" customHeight="false" outlineLevel="0" collapsed="false">
      <c r="A127" s="52" t="s">
        <v>24</v>
      </c>
      <c r="B127" s="53" t="s">
        <v>676</v>
      </c>
      <c r="C127" s="54" t="s">
        <v>553</v>
      </c>
      <c r="D127" s="55" t="n">
        <v>0.0038</v>
      </c>
      <c r="E127" s="64" t="n">
        <v>2317</v>
      </c>
      <c r="F127" s="50" t="n">
        <v>7146</v>
      </c>
      <c r="G127" s="56" t="n">
        <v>124</v>
      </c>
      <c r="H127" s="32"/>
    </row>
    <row r="128" customFormat="false" ht="12.75" hidden="false" customHeight="false" outlineLevel="0" collapsed="false">
      <c r="A128" s="52" t="s">
        <v>24</v>
      </c>
      <c r="B128" s="53" t="s">
        <v>677</v>
      </c>
      <c r="C128" s="54" t="s">
        <v>553</v>
      </c>
      <c r="D128" s="55" t="n">
        <v>0.00681</v>
      </c>
      <c r="E128" s="64" t="n">
        <v>4993</v>
      </c>
      <c r="F128" s="50" t="n">
        <v>15949</v>
      </c>
      <c r="G128" s="56" t="n">
        <v>125</v>
      </c>
      <c r="H128" s="32"/>
    </row>
    <row r="129" customFormat="false" ht="12.75" hidden="false" customHeight="false" outlineLevel="0" collapsed="false">
      <c r="A129" s="52" t="s">
        <v>24</v>
      </c>
      <c r="B129" s="53" t="s">
        <v>678</v>
      </c>
      <c r="C129" s="54" t="s">
        <v>553</v>
      </c>
      <c r="D129" s="55" t="n">
        <v>0.00423</v>
      </c>
      <c r="E129" s="64" t="n">
        <v>2995</v>
      </c>
      <c r="F129" s="50" t="n">
        <v>9216</v>
      </c>
      <c r="G129" s="56" t="n">
        <v>126</v>
      </c>
      <c r="H129" s="32"/>
    </row>
    <row r="130" customFormat="false" ht="12.75" hidden="false" customHeight="false" outlineLevel="0" collapsed="false">
      <c r="A130" s="52" t="s">
        <v>24</v>
      </c>
      <c r="B130" s="53" t="s">
        <v>679</v>
      </c>
      <c r="C130" s="54" t="s">
        <v>553</v>
      </c>
      <c r="D130" s="55" t="n">
        <v>0.05121</v>
      </c>
      <c r="E130" s="64" t="n">
        <v>32652</v>
      </c>
      <c r="F130" s="50" t="n">
        <v>104061</v>
      </c>
      <c r="G130" s="56" t="n">
        <v>127</v>
      </c>
      <c r="H130" s="32"/>
    </row>
    <row r="131" customFormat="false" ht="12.75" hidden="false" customHeight="false" outlineLevel="0" collapsed="false">
      <c r="A131" s="52" t="s">
        <v>24</v>
      </c>
      <c r="B131" s="53" t="s">
        <v>680</v>
      </c>
      <c r="C131" s="54" t="s">
        <v>553</v>
      </c>
      <c r="D131" s="55" t="n">
        <v>0.0448</v>
      </c>
      <c r="E131" s="64" t="n">
        <v>22710</v>
      </c>
      <c r="F131" s="50" t="n">
        <v>73354</v>
      </c>
      <c r="G131" s="56" t="n">
        <v>128</v>
      </c>
      <c r="H131" s="32"/>
    </row>
    <row r="132" customFormat="false" ht="12.75" hidden="false" customHeight="false" outlineLevel="0" collapsed="false">
      <c r="A132" s="52" t="s">
        <v>24</v>
      </c>
      <c r="B132" s="53" t="s">
        <v>681</v>
      </c>
      <c r="C132" s="54" t="s">
        <v>553</v>
      </c>
      <c r="D132" s="55" t="n">
        <v>0.00125</v>
      </c>
      <c r="E132" s="64" t="n">
        <v>1082</v>
      </c>
      <c r="F132" s="50" t="n">
        <v>3697</v>
      </c>
      <c r="G132" s="56" t="n">
        <v>129</v>
      </c>
      <c r="H132" s="32"/>
    </row>
    <row r="133" customFormat="false" ht="12.75" hidden="false" customHeight="false" outlineLevel="0" collapsed="false">
      <c r="A133" s="52" t="s">
        <v>24</v>
      </c>
      <c r="B133" s="53" t="s">
        <v>682</v>
      </c>
      <c r="C133" s="54" t="s">
        <v>553</v>
      </c>
      <c r="D133" s="55" t="n">
        <v>0.01743</v>
      </c>
      <c r="E133" s="64" t="n">
        <v>12217</v>
      </c>
      <c r="F133" s="50" t="n">
        <v>38766</v>
      </c>
      <c r="G133" s="56" t="n">
        <v>130</v>
      </c>
      <c r="H133" s="32"/>
    </row>
    <row r="134" customFormat="false" ht="12.75" hidden="false" customHeight="false" outlineLevel="0" collapsed="false">
      <c r="A134" s="52" t="s">
        <v>24</v>
      </c>
      <c r="B134" s="53" t="s">
        <v>683</v>
      </c>
      <c r="C134" s="54" t="s">
        <v>553</v>
      </c>
      <c r="D134" s="55" t="n">
        <v>0.00191</v>
      </c>
      <c r="E134" s="64" t="n">
        <v>1509</v>
      </c>
      <c r="F134" s="50" t="n">
        <v>5094</v>
      </c>
      <c r="G134" s="56" t="n">
        <v>131</v>
      </c>
      <c r="H134" s="32"/>
    </row>
    <row r="135" customFormat="false" ht="26.25" hidden="false" customHeight="true" outlineLevel="0" collapsed="false">
      <c r="A135" s="58" t="s">
        <v>684</v>
      </c>
      <c r="B135" s="58"/>
      <c r="C135" s="58"/>
      <c r="D135" s="59" t="n">
        <f aca="false">SUM(D4:D134)</f>
        <v>1.09447</v>
      </c>
      <c r="E135" s="65" t="n">
        <f aca="false">SUM(E4:E134)</f>
        <v>655572</v>
      </c>
      <c r="F135" s="73" t="n">
        <f aca="false">SUM(F4:F134)</f>
        <v>2090117</v>
      </c>
      <c r="G135" s="74" t="n">
        <f aca="false">G134</f>
        <v>131</v>
      </c>
    </row>
    <row r="136" customFormat="false" ht="12.75" hidden="false" customHeight="false" outlineLevel="0" collapsed="false">
      <c r="A136" s="31" t="s">
        <v>685</v>
      </c>
    </row>
    <row r="386" customFormat="false" ht="12.75" hidden="false" customHeight="false" outlineLevel="0" collapsed="false">
      <c r="G386" s="32" t="n">
        <f aca="false">SUM(G40:G385)</f>
        <v>8111</v>
      </c>
    </row>
  </sheetData>
  <autoFilter ref="A3:G136"/>
  <mergeCells count="2">
    <mergeCell ref="A1:G1"/>
    <mergeCell ref="A135:C135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26.42"/>
    <col collapsed="false" customWidth="true" hidden="false" outlineLevel="0" max="3" min="3" style="32" width="24.28"/>
    <col collapsed="false" customWidth="true" hidden="false" outlineLevel="0" max="4" min="4" style="33" width="12.56"/>
    <col collapsed="false" customWidth="true" hidden="false" outlineLevel="0" max="5" min="5" style="34" width="19.28"/>
    <col collapsed="false" customWidth="true" hidden="false" outlineLevel="0" max="6" min="6" style="32" width="18.99"/>
    <col collapsed="false" customWidth="true" hidden="false" outlineLevel="0" max="7" min="7" style="32" width="9.99"/>
    <col collapsed="false" customWidth="false" hidden="false" outlineLevel="0" max="8" min="8" style="32" width="9.14"/>
    <col collapsed="false" customWidth="false" hidden="false" outlineLevel="0" max="257" min="9" style="30" width="9.14"/>
  </cols>
  <sheetData>
    <row r="1" s="35" customFormat="true" ht="40.5" hidden="false" customHeight="true" outlineLevel="0" collapsed="false">
      <c r="A1" s="68" t="s">
        <v>11</v>
      </c>
      <c r="B1" s="68"/>
      <c r="C1" s="68"/>
      <c r="D1" s="68"/>
      <c r="E1" s="68"/>
      <c r="F1" s="68"/>
      <c r="G1" s="68"/>
      <c r="H1" s="37"/>
    </row>
    <row r="3" s="38" customFormat="true" ht="28.5" hidden="false" customHeight="true" outlineLevel="0" collapsed="false">
      <c r="A3" s="75" t="s">
        <v>21</v>
      </c>
      <c r="B3" s="76" t="s">
        <v>22</v>
      </c>
      <c r="C3" s="76" t="s">
        <v>1</v>
      </c>
      <c r="D3" s="77" t="s">
        <v>4</v>
      </c>
      <c r="E3" s="78" t="s">
        <v>5</v>
      </c>
      <c r="F3" s="79" t="s">
        <v>6</v>
      </c>
      <c r="G3" s="76" t="s">
        <v>23</v>
      </c>
      <c r="H3" s="45"/>
    </row>
    <row r="4" customFormat="false" ht="12.75" hidden="false" customHeight="false" outlineLevel="0" collapsed="false">
      <c r="A4" s="53" t="s">
        <v>24</v>
      </c>
      <c r="B4" s="53" t="s">
        <v>686</v>
      </c>
      <c r="C4" s="54" t="s">
        <v>687</v>
      </c>
      <c r="D4" s="55" t="n">
        <v>0.00418</v>
      </c>
      <c r="E4" s="64" t="n">
        <v>2481</v>
      </c>
      <c r="F4" s="50" t="n">
        <v>8141</v>
      </c>
      <c r="G4" s="54" t="n">
        <v>1</v>
      </c>
    </row>
    <row r="5" customFormat="false" ht="12.75" hidden="false" customHeight="false" outlineLevel="0" collapsed="false">
      <c r="A5" s="53" t="s">
        <v>24</v>
      </c>
      <c r="B5" s="53" t="s">
        <v>688</v>
      </c>
      <c r="C5" s="54" t="s">
        <v>687</v>
      </c>
      <c r="D5" s="55" t="n">
        <v>0.0207</v>
      </c>
      <c r="E5" s="64" t="n">
        <v>11645</v>
      </c>
      <c r="F5" s="50" t="n">
        <v>37199</v>
      </c>
      <c r="G5" s="54" t="n">
        <v>2</v>
      </c>
    </row>
    <row r="6" customFormat="false" ht="12.75" hidden="false" customHeight="false" outlineLevel="0" collapsed="false">
      <c r="A6" s="53" t="s">
        <v>24</v>
      </c>
      <c r="B6" s="53" t="s">
        <v>689</v>
      </c>
      <c r="C6" s="54" t="s">
        <v>687</v>
      </c>
      <c r="D6" s="55" t="n">
        <v>0.01235</v>
      </c>
      <c r="E6" s="64" t="n">
        <v>7907</v>
      </c>
      <c r="F6" s="50" t="n">
        <v>22894</v>
      </c>
      <c r="G6" s="54" t="n">
        <v>3</v>
      </c>
    </row>
    <row r="7" customFormat="false" ht="12.75" hidden="false" customHeight="false" outlineLevel="0" collapsed="false">
      <c r="A7" s="53" t="s">
        <v>24</v>
      </c>
      <c r="B7" s="53" t="s">
        <v>690</v>
      </c>
      <c r="C7" s="54" t="s">
        <v>687</v>
      </c>
      <c r="D7" s="55" t="n">
        <v>0.02813</v>
      </c>
      <c r="E7" s="64" t="n">
        <v>14626</v>
      </c>
      <c r="F7" s="50" t="n">
        <v>46500</v>
      </c>
      <c r="G7" s="54" t="n">
        <v>4</v>
      </c>
    </row>
    <row r="8" customFormat="false" ht="12.75" hidden="false" customHeight="false" outlineLevel="0" collapsed="false">
      <c r="A8" s="53" t="s">
        <v>24</v>
      </c>
      <c r="B8" s="53" t="s">
        <v>691</v>
      </c>
      <c r="C8" s="54" t="s">
        <v>687</v>
      </c>
      <c r="D8" s="55" t="n">
        <v>0.00162</v>
      </c>
      <c r="E8" s="64" t="n">
        <v>1101</v>
      </c>
      <c r="F8" s="50" t="n">
        <v>3634</v>
      </c>
      <c r="G8" s="54" t="n">
        <v>5</v>
      </c>
    </row>
    <row r="9" customFormat="false" ht="12.75" hidden="false" customHeight="false" outlineLevel="0" collapsed="false">
      <c r="A9" s="53" t="s">
        <v>24</v>
      </c>
      <c r="B9" s="53" t="s">
        <v>692</v>
      </c>
      <c r="C9" s="54" t="s">
        <v>687</v>
      </c>
      <c r="D9" s="55" t="n">
        <v>0.00648</v>
      </c>
      <c r="E9" s="64" t="n">
        <v>4277</v>
      </c>
      <c r="F9" s="50" t="n">
        <v>14419</v>
      </c>
      <c r="G9" s="54" t="n">
        <v>6</v>
      </c>
    </row>
    <row r="10" customFormat="false" ht="12.75" hidden="false" customHeight="false" outlineLevel="0" collapsed="false">
      <c r="A10" s="53" t="s">
        <v>24</v>
      </c>
      <c r="B10" s="53" t="s">
        <v>693</v>
      </c>
      <c r="C10" s="54" t="s">
        <v>687</v>
      </c>
      <c r="D10" s="55" t="n">
        <v>0.00442</v>
      </c>
      <c r="E10" s="64" t="n">
        <v>2694</v>
      </c>
      <c r="F10" s="50" t="n">
        <v>8251</v>
      </c>
      <c r="G10" s="54" t="n">
        <v>7</v>
      </c>
    </row>
    <row r="11" customFormat="false" ht="12.75" hidden="false" customHeight="false" outlineLevel="0" collapsed="false">
      <c r="A11" s="53" t="s">
        <v>24</v>
      </c>
      <c r="B11" s="53" t="s">
        <v>694</v>
      </c>
      <c r="C11" s="54" t="s">
        <v>687</v>
      </c>
      <c r="D11" s="55" t="n">
        <v>0.00461</v>
      </c>
      <c r="E11" s="64" t="n">
        <v>3481</v>
      </c>
      <c r="F11" s="50" t="n">
        <v>11007</v>
      </c>
      <c r="G11" s="54" t="n">
        <v>8</v>
      </c>
    </row>
    <row r="12" customFormat="false" ht="12.75" hidden="false" customHeight="false" outlineLevel="0" collapsed="false">
      <c r="A12" s="53" t="s">
        <v>24</v>
      </c>
      <c r="B12" s="53" t="s">
        <v>695</v>
      </c>
      <c r="C12" s="54" t="s">
        <v>687</v>
      </c>
      <c r="D12" s="55" t="n">
        <v>0.00913</v>
      </c>
      <c r="E12" s="64" t="n">
        <v>6353</v>
      </c>
      <c r="F12" s="50" t="n">
        <v>20452</v>
      </c>
      <c r="G12" s="54" t="n">
        <v>9</v>
      </c>
    </row>
    <row r="13" customFormat="false" ht="12.75" hidden="false" customHeight="false" outlineLevel="0" collapsed="false">
      <c r="A13" s="53" t="s">
        <v>24</v>
      </c>
      <c r="B13" s="53" t="s">
        <v>696</v>
      </c>
      <c r="C13" s="54" t="s">
        <v>687</v>
      </c>
      <c r="D13" s="55" t="n">
        <v>0.00705</v>
      </c>
      <c r="E13" s="64" t="n">
        <v>4924</v>
      </c>
      <c r="F13" s="50" t="n">
        <v>17465</v>
      </c>
      <c r="G13" s="54" t="n">
        <v>10</v>
      </c>
    </row>
    <row r="14" customFormat="false" ht="12.75" hidden="false" customHeight="false" outlineLevel="0" collapsed="false">
      <c r="A14" s="53" t="s">
        <v>24</v>
      </c>
      <c r="B14" s="53" t="s">
        <v>697</v>
      </c>
      <c r="C14" s="54" t="s">
        <v>687</v>
      </c>
      <c r="D14" s="55" t="n">
        <v>0.01309</v>
      </c>
      <c r="E14" s="64" t="n">
        <v>7578</v>
      </c>
      <c r="F14" s="50" t="n">
        <v>26271</v>
      </c>
      <c r="G14" s="54" t="n">
        <v>11</v>
      </c>
    </row>
    <row r="15" customFormat="false" ht="12.75" hidden="false" customHeight="false" outlineLevel="0" collapsed="false">
      <c r="A15" s="53" t="s">
        <v>24</v>
      </c>
      <c r="B15" s="53" t="s">
        <v>698</v>
      </c>
      <c r="C15" s="54" t="s">
        <v>687</v>
      </c>
      <c r="D15" s="55" t="n">
        <v>0.00216</v>
      </c>
      <c r="E15" s="64" t="n">
        <v>1602</v>
      </c>
      <c r="F15" s="50" t="n">
        <v>5214</v>
      </c>
      <c r="G15" s="54" t="n">
        <v>12</v>
      </c>
    </row>
    <row r="16" customFormat="false" ht="12.75" hidden="false" customHeight="false" outlineLevel="0" collapsed="false">
      <c r="A16" s="53" t="s">
        <v>24</v>
      </c>
      <c r="B16" s="53" t="s">
        <v>699</v>
      </c>
      <c r="C16" s="54" t="s">
        <v>687</v>
      </c>
      <c r="D16" s="55" t="n">
        <v>0.00153</v>
      </c>
      <c r="E16" s="64" t="n">
        <v>1124</v>
      </c>
      <c r="F16" s="50" t="n">
        <v>3347</v>
      </c>
      <c r="G16" s="54" t="n">
        <v>13</v>
      </c>
    </row>
    <row r="17" customFormat="false" ht="12.75" hidden="false" customHeight="false" outlineLevel="0" collapsed="false">
      <c r="A17" s="53" t="s">
        <v>24</v>
      </c>
      <c r="B17" s="53" t="s">
        <v>700</v>
      </c>
      <c r="C17" s="54" t="s">
        <v>687</v>
      </c>
      <c r="D17" s="55" t="n">
        <v>0.00251</v>
      </c>
      <c r="E17" s="64" t="n">
        <v>1791</v>
      </c>
      <c r="F17" s="50" t="n">
        <v>5884</v>
      </c>
      <c r="G17" s="54" t="n">
        <v>14</v>
      </c>
    </row>
    <row r="18" customFormat="false" ht="12.75" hidden="false" customHeight="false" outlineLevel="0" collapsed="false">
      <c r="A18" s="53" t="s">
        <v>24</v>
      </c>
      <c r="B18" s="53" t="s">
        <v>701</v>
      </c>
      <c r="C18" s="54" t="s">
        <v>687</v>
      </c>
      <c r="D18" s="55" t="n">
        <v>0.14021</v>
      </c>
      <c r="E18" s="64" t="n">
        <v>67575</v>
      </c>
      <c r="F18" s="50" t="n">
        <v>217499</v>
      </c>
      <c r="G18" s="54" t="n">
        <v>15</v>
      </c>
    </row>
    <row r="19" customFormat="false" ht="12.75" hidden="false" customHeight="false" outlineLevel="0" collapsed="false">
      <c r="A19" s="53" t="s">
        <v>24</v>
      </c>
      <c r="B19" s="53" t="s">
        <v>702</v>
      </c>
      <c r="C19" s="54" t="s">
        <v>687</v>
      </c>
      <c r="D19" s="55" t="n">
        <v>0.00692</v>
      </c>
      <c r="E19" s="64" t="n">
        <v>4829</v>
      </c>
      <c r="F19" s="50" t="n">
        <v>13684</v>
      </c>
      <c r="G19" s="54" t="n">
        <v>16</v>
      </c>
    </row>
    <row r="20" customFormat="false" ht="12.75" hidden="false" customHeight="false" outlineLevel="0" collapsed="false">
      <c r="A20" s="53" t="s">
        <v>24</v>
      </c>
      <c r="B20" s="53" t="s">
        <v>703</v>
      </c>
      <c r="C20" s="54" t="s">
        <v>687</v>
      </c>
      <c r="D20" s="55" t="n">
        <v>0.00071</v>
      </c>
      <c r="E20" s="64" t="n">
        <v>482</v>
      </c>
      <c r="F20" s="50" t="n">
        <v>1454</v>
      </c>
      <c r="G20" s="54" t="n">
        <v>17</v>
      </c>
    </row>
    <row r="21" customFormat="false" ht="12.75" hidden="false" customHeight="false" outlineLevel="0" collapsed="false">
      <c r="A21" s="53" t="s">
        <v>24</v>
      </c>
      <c r="B21" s="53" t="s">
        <v>704</v>
      </c>
      <c r="C21" s="54" t="s">
        <v>687</v>
      </c>
      <c r="D21" s="55" t="n">
        <v>0.00176</v>
      </c>
      <c r="E21" s="64" t="n">
        <v>1197</v>
      </c>
      <c r="F21" s="50" t="n">
        <v>3504</v>
      </c>
      <c r="G21" s="54" t="n">
        <v>18</v>
      </c>
    </row>
    <row r="22" customFormat="false" ht="12.75" hidden="false" customHeight="false" outlineLevel="0" collapsed="false">
      <c r="A22" s="53" t="s">
        <v>24</v>
      </c>
      <c r="B22" s="53" t="s">
        <v>705</v>
      </c>
      <c r="C22" s="54" t="s">
        <v>687</v>
      </c>
      <c r="D22" s="55" t="n">
        <v>0.00382</v>
      </c>
      <c r="E22" s="64" t="n">
        <v>2009</v>
      </c>
      <c r="F22" s="50" t="n">
        <v>6747</v>
      </c>
      <c r="G22" s="54" t="n">
        <v>19</v>
      </c>
    </row>
    <row r="23" customFormat="false" ht="12.75" hidden="false" customHeight="false" outlineLevel="0" collapsed="false">
      <c r="A23" s="53" t="s">
        <v>24</v>
      </c>
      <c r="B23" s="53" t="s">
        <v>706</v>
      </c>
      <c r="C23" s="54" t="s">
        <v>687</v>
      </c>
      <c r="D23" s="55" t="n">
        <v>0.03225</v>
      </c>
      <c r="E23" s="64" t="n">
        <v>21159</v>
      </c>
      <c r="F23" s="50" t="n">
        <v>65468</v>
      </c>
      <c r="G23" s="54" t="n">
        <v>20</v>
      </c>
    </row>
    <row r="24" customFormat="false" ht="12.75" hidden="false" customHeight="false" outlineLevel="0" collapsed="false">
      <c r="A24" s="53" t="s">
        <v>24</v>
      </c>
      <c r="B24" s="53" t="s">
        <v>707</v>
      </c>
      <c r="C24" s="54" t="s">
        <v>687</v>
      </c>
      <c r="D24" s="55" t="n">
        <v>0.00108</v>
      </c>
      <c r="E24" s="64" t="n">
        <v>803</v>
      </c>
      <c r="F24" s="50" t="n">
        <v>2747</v>
      </c>
      <c r="G24" s="54" t="n">
        <v>21</v>
      </c>
    </row>
    <row r="25" customFormat="false" ht="12.75" hidden="false" customHeight="false" outlineLevel="0" collapsed="false">
      <c r="A25" s="53" t="s">
        <v>24</v>
      </c>
      <c r="B25" s="53" t="s">
        <v>708</v>
      </c>
      <c r="C25" s="54" t="s">
        <v>687</v>
      </c>
      <c r="D25" s="55" t="n">
        <v>0.00432</v>
      </c>
      <c r="E25" s="64" t="n">
        <v>2778</v>
      </c>
      <c r="F25" s="50" t="n">
        <v>9560</v>
      </c>
      <c r="G25" s="54" t="n">
        <v>22</v>
      </c>
    </row>
    <row r="26" customFormat="false" ht="12.75" hidden="false" customHeight="false" outlineLevel="0" collapsed="false">
      <c r="A26" s="53" t="s">
        <v>24</v>
      </c>
      <c r="B26" s="53" t="s">
        <v>709</v>
      </c>
      <c r="C26" s="54" t="s">
        <v>687</v>
      </c>
      <c r="D26" s="55" t="n">
        <v>0.00405</v>
      </c>
      <c r="E26" s="64" t="n">
        <v>2641</v>
      </c>
      <c r="F26" s="50" t="n">
        <v>7993</v>
      </c>
      <c r="G26" s="54" t="n">
        <v>23</v>
      </c>
    </row>
    <row r="27" customFormat="false" ht="12.75" hidden="false" customHeight="false" outlineLevel="0" collapsed="false">
      <c r="A27" s="53" t="s">
        <v>24</v>
      </c>
      <c r="B27" s="53" t="s">
        <v>710</v>
      </c>
      <c r="C27" s="54" t="s">
        <v>687</v>
      </c>
      <c r="D27" s="55" t="n">
        <v>0.00229</v>
      </c>
      <c r="E27" s="64" t="n">
        <v>1626</v>
      </c>
      <c r="F27" s="50" t="n">
        <v>5846</v>
      </c>
      <c r="G27" s="54" t="n">
        <v>24</v>
      </c>
    </row>
    <row r="28" customFormat="false" ht="12.75" hidden="false" customHeight="false" outlineLevel="0" collapsed="false">
      <c r="A28" s="53" t="s">
        <v>24</v>
      </c>
      <c r="B28" s="53" t="s">
        <v>711</v>
      </c>
      <c r="C28" s="54" t="s">
        <v>687</v>
      </c>
      <c r="D28" s="55" t="n">
        <v>0.00912</v>
      </c>
      <c r="E28" s="64" t="n">
        <v>6805</v>
      </c>
      <c r="F28" s="50" t="n">
        <v>21399</v>
      </c>
      <c r="G28" s="54" t="n">
        <v>25</v>
      </c>
    </row>
    <row r="29" customFormat="false" ht="12.75" hidden="false" customHeight="false" outlineLevel="0" collapsed="false">
      <c r="A29" s="53" t="s">
        <v>24</v>
      </c>
      <c r="B29" s="53" t="s">
        <v>712</v>
      </c>
      <c r="C29" s="54" t="s">
        <v>687</v>
      </c>
      <c r="D29" s="55" t="n">
        <v>0.00398</v>
      </c>
      <c r="E29" s="64" t="n">
        <v>3012</v>
      </c>
      <c r="F29" s="50" t="n">
        <v>10145</v>
      </c>
      <c r="G29" s="54" t="n">
        <v>26</v>
      </c>
    </row>
    <row r="30" customFormat="false" ht="12.75" hidden="false" customHeight="false" outlineLevel="0" collapsed="false">
      <c r="A30" s="53" t="s">
        <v>24</v>
      </c>
      <c r="B30" s="53" t="s">
        <v>713</v>
      </c>
      <c r="C30" s="54" t="s">
        <v>687</v>
      </c>
      <c r="D30" s="55" t="n">
        <v>0.05015</v>
      </c>
      <c r="E30" s="64" t="n">
        <v>26839</v>
      </c>
      <c r="F30" s="50" t="n">
        <v>86788</v>
      </c>
      <c r="G30" s="54" t="n">
        <v>27</v>
      </c>
    </row>
    <row r="31" customFormat="false" ht="12.75" hidden="false" customHeight="false" outlineLevel="0" collapsed="false">
      <c r="A31" s="53" t="s">
        <v>24</v>
      </c>
      <c r="B31" s="53" t="s">
        <v>714</v>
      </c>
      <c r="C31" s="54" t="s">
        <v>687</v>
      </c>
      <c r="D31" s="55" t="n">
        <v>0.00174</v>
      </c>
      <c r="E31" s="64" t="n">
        <v>1160</v>
      </c>
      <c r="F31" s="50" t="n">
        <v>4011</v>
      </c>
      <c r="G31" s="54" t="n">
        <v>28</v>
      </c>
    </row>
    <row r="32" customFormat="false" ht="12.75" hidden="false" customHeight="false" outlineLevel="0" collapsed="false">
      <c r="A32" s="53" t="s">
        <v>24</v>
      </c>
      <c r="B32" s="53" t="s">
        <v>715</v>
      </c>
      <c r="C32" s="54" t="s">
        <v>687</v>
      </c>
      <c r="D32" s="55" t="n">
        <v>0.02452</v>
      </c>
      <c r="E32" s="64" t="n">
        <v>14034</v>
      </c>
      <c r="F32" s="50" t="n">
        <v>47101</v>
      </c>
      <c r="G32" s="54" t="n">
        <v>29</v>
      </c>
    </row>
    <row r="33" customFormat="false" ht="12.75" hidden="false" customHeight="false" outlineLevel="0" collapsed="false">
      <c r="A33" s="53" t="s">
        <v>24</v>
      </c>
      <c r="B33" s="53" t="s">
        <v>716</v>
      </c>
      <c r="C33" s="54" t="s">
        <v>687</v>
      </c>
      <c r="D33" s="55" t="n">
        <v>0.00144</v>
      </c>
      <c r="E33" s="64" t="n">
        <v>971</v>
      </c>
      <c r="F33" s="50" t="n">
        <v>3201</v>
      </c>
      <c r="G33" s="54" t="n">
        <v>30</v>
      </c>
    </row>
    <row r="34" customFormat="false" ht="12.75" hidden="false" customHeight="false" outlineLevel="0" collapsed="false">
      <c r="A34" s="53" t="s">
        <v>24</v>
      </c>
      <c r="B34" s="53" t="s">
        <v>717</v>
      </c>
      <c r="C34" s="54" t="s">
        <v>687</v>
      </c>
      <c r="D34" s="55" t="n">
        <v>0.0086</v>
      </c>
      <c r="E34" s="64" t="n">
        <v>5746</v>
      </c>
      <c r="F34" s="50" t="n">
        <v>17586</v>
      </c>
      <c r="G34" s="54" t="n">
        <v>31</v>
      </c>
    </row>
    <row r="35" customFormat="false" ht="12.75" hidden="false" customHeight="false" outlineLevel="0" collapsed="false">
      <c r="A35" s="53" t="s">
        <v>24</v>
      </c>
      <c r="B35" s="53" t="s">
        <v>718</v>
      </c>
      <c r="C35" s="54" t="s">
        <v>687</v>
      </c>
      <c r="D35" s="55" t="n">
        <v>0.00273</v>
      </c>
      <c r="E35" s="64" t="n">
        <v>2034</v>
      </c>
      <c r="F35" s="50" t="n">
        <v>7306</v>
      </c>
      <c r="G35" s="54" t="n">
        <v>32</v>
      </c>
    </row>
    <row r="36" customFormat="false" ht="12.75" hidden="false" customHeight="false" outlineLevel="0" collapsed="false">
      <c r="A36" s="53" t="s">
        <v>24</v>
      </c>
      <c r="B36" s="53" t="s">
        <v>719</v>
      </c>
      <c r="C36" s="54" t="s">
        <v>687</v>
      </c>
      <c r="D36" s="55" t="n">
        <v>0.00603</v>
      </c>
      <c r="E36" s="64" t="n">
        <v>3993</v>
      </c>
      <c r="F36" s="50" t="n">
        <v>12733</v>
      </c>
      <c r="G36" s="54" t="n">
        <v>33</v>
      </c>
    </row>
    <row r="37" customFormat="false" ht="12.75" hidden="false" customHeight="false" outlineLevel="0" collapsed="false">
      <c r="A37" s="53" t="s">
        <v>24</v>
      </c>
      <c r="B37" s="53" t="s">
        <v>720</v>
      </c>
      <c r="C37" s="54" t="s">
        <v>687</v>
      </c>
      <c r="D37" s="55" t="n">
        <v>0.01274</v>
      </c>
      <c r="E37" s="64" t="n">
        <v>8382</v>
      </c>
      <c r="F37" s="50" t="n">
        <v>28429</v>
      </c>
      <c r="G37" s="54" t="n">
        <v>34</v>
      </c>
    </row>
    <row r="38" customFormat="false" ht="12.75" hidden="false" customHeight="false" outlineLevel="0" collapsed="false">
      <c r="A38" s="53" t="s">
        <v>24</v>
      </c>
      <c r="B38" s="53" t="s">
        <v>721</v>
      </c>
      <c r="C38" s="54" t="s">
        <v>687</v>
      </c>
      <c r="D38" s="55" t="n">
        <v>0.00207</v>
      </c>
      <c r="E38" s="64" t="n">
        <v>1055</v>
      </c>
      <c r="F38" s="50" t="n">
        <v>3506</v>
      </c>
      <c r="G38" s="54" t="n">
        <v>35</v>
      </c>
    </row>
    <row r="39" customFormat="false" ht="12.75" hidden="false" customHeight="false" outlineLevel="0" collapsed="false">
      <c r="A39" s="53" t="s">
        <v>24</v>
      </c>
      <c r="B39" s="53" t="s">
        <v>722</v>
      </c>
      <c r="C39" s="54" t="s">
        <v>687</v>
      </c>
      <c r="D39" s="55" t="n">
        <v>0.00387</v>
      </c>
      <c r="E39" s="64" t="n">
        <v>2258</v>
      </c>
      <c r="F39" s="50" t="n">
        <v>7108</v>
      </c>
      <c r="G39" s="54" t="n">
        <v>36</v>
      </c>
    </row>
    <row r="40" customFormat="false" ht="12.75" hidden="false" customHeight="false" outlineLevel="0" collapsed="false">
      <c r="A40" s="53" t="s">
        <v>24</v>
      </c>
      <c r="B40" s="53" t="s">
        <v>723</v>
      </c>
      <c r="C40" s="54" t="s">
        <v>687</v>
      </c>
      <c r="D40" s="55" t="n">
        <v>0.04123</v>
      </c>
      <c r="E40" s="64" t="n">
        <v>23125</v>
      </c>
      <c r="F40" s="50" t="n">
        <v>79370</v>
      </c>
      <c r="G40" s="54" t="n">
        <v>37</v>
      </c>
    </row>
    <row r="41" customFormat="false" ht="12.75" hidden="false" customHeight="false" outlineLevel="0" collapsed="false">
      <c r="A41" s="53" t="s">
        <v>24</v>
      </c>
      <c r="B41" s="53" t="s">
        <v>724</v>
      </c>
      <c r="C41" s="54" t="s">
        <v>687</v>
      </c>
      <c r="D41" s="55" t="n">
        <v>0.01736</v>
      </c>
      <c r="E41" s="64" t="n">
        <v>12002</v>
      </c>
      <c r="F41" s="50" t="n">
        <v>39807</v>
      </c>
      <c r="G41" s="54" t="n">
        <v>38</v>
      </c>
    </row>
    <row r="42" customFormat="false" ht="12.75" hidden="false" customHeight="false" outlineLevel="0" collapsed="false">
      <c r="A42" s="53" t="s">
        <v>24</v>
      </c>
      <c r="B42" s="53" t="s">
        <v>725</v>
      </c>
      <c r="C42" s="54" t="s">
        <v>687</v>
      </c>
      <c r="D42" s="55" t="n">
        <v>0.00108</v>
      </c>
      <c r="E42" s="64" t="n">
        <v>911</v>
      </c>
      <c r="F42" s="50" t="n">
        <v>3065</v>
      </c>
      <c r="G42" s="54" t="n">
        <v>39</v>
      </c>
    </row>
    <row r="43" customFormat="false" ht="12.75" hidden="false" customHeight="false" outlineLevel="0" collapsed="false">
      <c r="A43" s="53" t="s">
        <v>24</v>
      </c>
      <c r="B43" s="53" t="s">
        <v>726</v>
      </c>
      <c r="C43" s="54" t="s">
        <v>687</v>
      </c>
      <c r="D43" s="55" t="n">
        <v>0.00411</v>
      </c>
      <c r="E43" s="64" t="n">
        <v>2613</v>
      </c>
      <c r="F43" s="50" t="n">
        <v>8048</v>
      </c>
      <c r="G43" s="54" t="n">
        <v>40</v>
      </c>
    </row>
    <row r="44" customFormat="false" ht="12.75" hidden="false" customHeight="false" outlineLevel="0" collapsed="false">
      <c r="A44" s="53" t="s">
        <v>24</v>
      </c>
      <c r="B44" s="53" t="s">
        <v>727</v>
      </c>
      <c r="C44" s="54" t="s">
        <v>687</v>
      </c>
      <c r="D44" s="55" t="n">
        <v>0.00535</v>
      </c>
      <c r="E44" s="64" t="n">
        <v>3930</v>
      </c>
      <c r="F44" s="50" t="n">
        <v>14438</v>
      </c>
      <c r="G44" s="54" t="n">
        <v>41</v>
      </c>
    </row>
    <row r="45" customFormat="false" ht="12.75" hidden="false" customHeight="false" outlineLevel="0" collapsed="false">
      <c r="A45" s="53" t="s">
        <v>24</v>
      </c>
      <c r="B45" s="53" t="s">
        <v>728</v>
      </c>
      <c r="C45" s="54" t="s">
        <v>687</v>
      </c>
      <c r="D45" s="55" t="n">
        <v>0.04665</v>
      </c>
      <c r="E45" s="64" t="n">
        <v>25571</v>
      </c>
      <c r="F45" s="50" t="n">
        <v>85944</v>
      </c>
      <c r="G45" s="54" t="n">
        <v>42</v>
      </c>
    </row>
    <row r="46" customFormat="false" ht="12.75" hidden="false" customHeight="false" outlineLevel="0" collapsed="false">
      <c r="A46" s="53" t="s">
        <v>24</v>
      </c>
      <c r="B46" s="53" t="s">
        <v>729</v>
      </c>
      <c r="C46" s="54" t="s">
        <v>687</v>
      </c>
      <c r="D46" s="55" t="n">
        <v>0.00177</v>
      </c>
      <c r="E46" s="64" t="n">
        <v>1257</v>
      </c>
      <c r="F46" s="50" t="n">
        <v>3885</v>
      </c>
      <c r="G46" s="54" t="n">
        <v>43</v>
      </c>
    </row>
    <row r="47" customFormat="false" ht="12.75" hidden="false" customHeight="false" outlineLevel="0" collapsed="false">
      <c r="A47" s="53" t="s">
        <v>24</v>
      </c>
      <c r="B47" s="53" t="s">
        <v>730</v>
      </c>
      <c r="C47" s="54" t="s">
        <v>687</v>
      </c>
      <c r="D47" s="55" t="n">
        <v>0.00174</v>
      </c>
      <c r="E47" s="64" t="n">
        <v>1315</v>
      </c>
      <c r="F47" s="50" t="n">
        <v>4132</v>
      </c>
      <c r="G47" s="54" t="n">
        <v>44</v>
      </c>
    </row>
    <row r="48" customFormat="false" ht="12.75" hidden="false" customHeight="false" outlineLevel="0" collapsed="false">
      <c r="A48" s="53" t="s">
        <v>24</v>
      </c>
      <c r="B48" s="53" t="s">
        <v>731</v>
      </c>
      <c r="C48" s="54" t="s">
        <v>687</v>
      </c>
      <c r="D48" s="55" t="n">
        <v>0.00492</v>
      </c>
      <c r="E48" s="64" t="n">
        <v>2838</v>
      </c>
      <c r="F48" s="50" t="n">
        <v>9411</v>
      </c>
      <c r="G48" s="54" t="n">
        <v>45</v>
      </c>
    </row>
    <row r="49" customFormat="false" ht="12.75" hidden="false" customHeight="false" outlineLevel="0" collapsed="false">
      <c r="A49" s="53" t="s">
        <v>24</v>
      </c>
      <c r="B49" s="53" t="s">
        <v>732</v>
      </c>
      <c r="C49" s="54" t="s">
        <v>687</v>
      </c>
      <c r="D49" s="55" t="n">
        <v>0.00382</v>
      </c>
      <c r="E49" s="64" t="n">
        <v>2664</v>
      </c>
      <c r="F49" s="50" t="n">
        <v>8300</v>
      </c>
      <c r="G49" s="54" t="n">
        <v>46</v>
      </c>
    </row>
    <row r="50" customFormat="false" ht="12.75" hidden="false" customHeight="false" outlineLevel="0" collapsed="false">
      <c r="A50" s="53" t="s">
        <v>24</v>
      </c>
      <c r="B50" s="53" t="s">
        <v>733</v>
      </c>
      <c r="C50" s="54" t="s">
        <v>687</v>
      </c>
      <c r="D50" s="55" t="n">
        <v>0.01084</v>
      </c>
      <c r="E50" s="64" t="n">
        <v>7641</v>
      </c>
      <c r="F50" s="50" t="n">
        <v>25779</v>
      </c>
      <c r="G50" s="54" t="n">
        <v>47</v>
      </c>
    </row>
    <row r="51" customFormat="false" ht="12.75" hidden="false" customHeight="false" outlineLevel="0" collapsed="false">
      <c r="A51" s="53" t="s">
        <v>24</v>
      </c>
      <c r="B51" s="53" t="s">
        <v>734</v>
      </c>
      <c r="C51" s="54" t="s">
        <v>687</v>
      </c>
      <c r="D51" s="55" t="n">
        <v>0.01589</v>
      </c>
      <c r="E51" s="64" t="n">
        <v>10544</v>
      </c>
      <c r="F51" s="50" t="n">
        <v>32361</v>
      </c>
      <c r="G51" s="54" t="n">
        <v>48</v>
      </c>
    </row>
    <row r="52" customFormat="false" ht="12.75" hidden="false" customHeight="false" outlineLevel="0" collapsed="false">
      <c r="A52" s="53" t="s">
        <v>24</v>
      </c>
      <c r="B52" s="53" t="s">
        <v>735</v>
      </c>
      <c r="C52" s="54" t="s">
        <v>687</v>
      </c>
      <c r="D52" s="55" t="n">
        <v>0.0129</v>
      </c>
      <c r="E52" s="64" t="n">
        <v>8392</v>
      </c>
      <c r="F52" s="50" t="n">
        <v>29569</v>
      </c>
      <c r="G52" s="54" t="n">
        <v>49</v>
      </c>
    </row>
    <row r="53" customFormat="false" ht="12.75" hidden="false" customHeight="false" outlineLevel="0" collapsed="false">
      <c r="A53" s="53" t="s">
        <v>24</v>
      </c>
      <c r="B53" s="53" t="s">
        <v>736</v>
      </c>
      <c r="C53" s="54" t="s">
        <v>687</v>
      </c>
      <c r="D53" s="55" t="n">
        <v>0.00154</v>
      </c>
      <c r="E53" s="64" t="n">
        <v>1031</v>
      </c>
      <c r="F53" s="50" t="n">
        <v>3240</v>
      </c>
      <c r="G53" s="54" t="n">
        <v>50</v>
      </c>
    </row>
    <row r="54" customFormat="false" ht="12.75" hidden="false" customHeight="false" outlineLevel="0" collapsed="false">
      <c r="A54" s="53" t="s">
        <v>24</v>
      </c>
      <c r="B54" s="53" t="s">
        <v>737</v>
      </c>
      <c r="C54" s="54" t="s">
        <v>687</v>
      </c>
      <c r="D54" s="55" t="n">
        <v>0.0134</v>
      </c>
      <c r="E54" s="64" t="n">
        <v>8349</v>
      </c>
      <c r="F54" s="50" t="n">
        <v>26360</v>
      </c>
      <c r="G54" s="54" t="n">
        <v>51</v>
      </c>
    </row>
    <row r="55" customFormat="false" ht="12.75" hidden="false" customHeight="false" outlineLevel="0" collapsed="false">
      <c r="A55" s="53" t="s">
        <v>24</v>
      </c>
      <c r="B55" s="53" t="s">
        <v>738</v>
      </c>
      <c r="C55" s="54" t="s">
        <v>687</v>
      </c>
      <c r="D55" s="55" t="n">
        <v>0.00251</v>
      </c>
      <c r="E55" s="64" t="n">
        <v>1879</v>
      </c>
      <c r="F55" s="50" t="n">
        <v>6475</v>
      </c>
      <c r="G55" s="54" t="n">
        <v>52</v>
      </c>
    </row>
    <row r="56" customFormat="false" ht="12.75" hidden="false" customHeight="false" outlineLevel="0" collapsed="false">
      <c r="A56" s="53" t="s">
        <v>24</v>
      </c>
      <c r="B56" s="53" t="s">
        <v>739</v>
      </c>
      <c r="C56" s="54" t="s">
        <v>687</v>
      </c>
      <c r="D56" s="55" t="n">
        <v>0.00485</v>
      </c>
      <c r="E56" s="64" t="n">
        <v>3384</v>
      </c>
      <c r="F56" s="50" t="n">
        <v>10773</v>
      </c>
      <c r="G56" s="54" t="n">
        <v>53</v>
      </c>
    </row>
    <row r="57" customFormat="false" ht="12.75" hidden="false" customHeight="false" outlineLevel="0" collapsed="false">
      <c r="A57" s="53" t="s">
        <v>24</v>
      </c>
      <c r="B57" s="53" t="s">
        <v>740</v>
      </c>
      <c r="C57" s="54" t="s">
        <v>687</v>
      </c>
      <c r="D57" s="55" t="n">
        <v>0.00178</v>
      </c>
      <c r="E57" s="64" t="n">
        <v>1290</v>
      </c>
      <c r="F57" s="50" t="n">
        <v>4349</v>
      </c>
      <c r="G57" s="54" t="n">
        <v>54</v>
      </c>
    </row>
    <row r="58" customFormat="false" ht="12.75" hidden="false" customHeight="false" outlineLevel="0" collapsed="false">
      <c r="A58" s="53" t="s">
        <v>24</v>
      </c>
      <c r="B58" s="53" t="s">
        <v>741</v>
      </c>
      <c r="C58" s="54" t="s">
        <v>687</v>
      </c>
      <c r="D58" s="55" t="n">
        <v>0.00329</v>
      </c>
      <c r="E58" s="64" t="n">
        <v>2058</v>
      </c>
      <c r="F58" s="50" t="n">
        <v>6742</v>
      </c>
      <c r="G58" s="54" t="n">
        <v>55</v>
      </c>
    </row>
    <row r="59" customFormat="false" ht="12.75" hidden="false" customHeight="false" outlineLevel="0" collapsed="false">
      <c r="A59" s="53" t="s">
        <v>24</v>
      </c>
      <c r="B59" s="53" t="s">
        <v>742</v>
      </c>
      <c r="C59" s="54" t="s">
        <v>687</v>
      </c>
      <c r="D59" s="55" t="n">
        <v>0.00248</v>
      </c>
      <c r="E59" s="64" t="n">
        <v>1862</v>
      </c>
      <c r="F59" s="50" t="n">
        <v>5984</v>
      </c>
      <c r="G59" s="54" t="n">
        <v>56</v>
      </c>
    </row>
    <row r="60" customFormat="false" ht="12.75" hidden="false" customHeight="false" outlineLevel="0" collapsed="false">
      <c r="A60" s="53" t="s">
        <v>24</v>
      </c>
      <c r="B60" s="53" t="s">
        <v>743</v>
      </c>
      <c r="C60" s="54" t="s">
        <v>687</v>
      </c>
      <c r="D60" s="55" t="n">
        <v>0.00034</v>
      </c>
      <c r="E60" s="64" t="n">
        <v>279</v>
      </c>
      <c r="F60" s="50" t="n">
        <v>807</v>
      </c>
      <c r="G60" s="54" t="n">
        <v>57</v>
      </c>
    </row>
    <row r="61" customFormat="false" ht="12.75" hidden="false" customHeight="false" outlineLevel="0" collapsed="false">
      <c r="A61" s="53" t="s">
        <v>24</v>
      </c>
      <c r="B61" s="53" t="s">
        <v>744</v>
      </c>
      <c r="C61" s="54" t="s">
        <v>687</v>
      </c>
      <c r="D61" s="55" t="n">
        <v>0.11799</v>
      </c>
      <c r="E61" s="64" t="n">
        <v>63289</v>
      </c>
      <c r="F61" s="50" t="n">
        <v>218670</v>
      </c>
      <c r="G61" s="54" t="n">
        <v>58</v>
      </c>
    </row>
    <row r="62" customFormat="false" ht="12.75" hidden="false" customHeight="false" outlineLevel="0" collapsed="false">
      <c r="A62" s="53" t="s">
        <v>24</v>
      </c>
      <c r="B62" s="53" t="s">
        <v>745</v>
      </c>
      <c r="C62" s="54" t="s">
        <v>687</v>
      </c>
      <c r="D62" s="55" t="n">
        <v>0.00082</v>
      </c>
      <c r="E62" s="64" t="n">
        <v>596</v>
      </c>
      <c r="F62" s="50" t="n">
        <v>1869</v>
      </c>
      <c r="G62" s="54" t="n">
        <v>59</v>
      </c>
    </row>
    <row r="63" customFormat="false" ht="12.75" hidden="false" customHeight="false" outlineLevel="0" collapsed="false">
      <c r="A63" s="53" t="s">
        <v>24</v>
      </c>
      <c r="B63" s="53" t="s">
        <v>746</v>
      </c>
      <c r="C63" s="54" t="s">
        <v>687</v>
      </c>
      <c r="D63" s="55" t="n">
        <v>0.00092</v>
      </c>
      <c r="E63" s="64" t="n">
        <v>726</v>
      </c>
      <c r="F63" s="50" t="n">
        <v>2155</v>
      </c>
      <c r="G63" s="54" t="n">
        <v>60</v>
      </c>
    </row>
    <row r="64" customFormat="false" ht="24" hidden="false" customHeight="true" outlineLevel="0" collapsed="false">
      <c r="A64" s="80" t="s">
        <v>747</v>
      </c>
      <c r="B64" s="80"/>
      <c r="C64" s="80"/>
      <c r="D64" s="81" t="n">
        <f aca="false">SUM(D4:D63)</f>
        <v>0.75994</v>
      </c>
      <c r="E64" s="82" t="n">
        <f aca="false">SUM(E4:E63)</f>
        <v>440518</v>
      </c>
      <c r="F64" s="82" t="n">
        <f aca="false">SUM(F4:F63)</f>
        <v>1446026</v>
      </c>
      <c r="G64" s="83" t="n">
        <f aca="false">COUNTA(G4:G63)</f>
        <v>60</v>
      </c>
    </row>
    <row r="65" customFormat="false" ht="12.75" hidden="false" customHeight="false" outlineLevel="0" collapsed="false">
      <c r="A65" s="31" t="s">
        <v>685</v>
      </c>
    </row>
    <row r="386" customFormat="false" ht="12.75" hidden="false" customHeight="false" outlineLevel="0" collapsed="false">
      <c r="G386" s="32" t="n">
        <f aca="false">SUM(G40:G385)</f>
        <v>1224</v>
      </c>
    </row>
  </sheetData>
  <autoFilter ref="A3:G65"/>
  <mergeCells count="2">
    <mergeCell ref="A1:G1"/>
    <mergeCell ref="A64:C64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7" ySplit="3" topLeftCell="H103" activePane="bottomRight" state="frozen"/>
      <selection pane="topLeft" activeCell="A1" activeCellId="0" sqref="A1"/>
      <selection pane="topRight" activeCell="H1" activeCellId="0" sqref="H1"/>
      <selection pane="bottomLeft" activeCell="A103" activeCellId="0" sqref="A103"/>
      <selection pane="bottomRigh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1" width="26.42"/>
    <col collapsed="false" customWidth="true" hidden="false" outlineLevel="0" max="3" min="3" style="85" width="27.56"/>
    <col collapsed="false" customWidth="true" hidden="false" outlineLevel="0" max="4" min="4" style="1" width="12.7"/>
    <col collapsed="false" customWidth="true" hidden="false" outlineLevel="0" max="5" min="5" style="86" width="19.28"/>
    <col collapsed="false" customWidth="true" hidden="false" outlineLevel="0" max="6" min="6" style="85" width="19.56"/>
    <col collapsed="false" customWidth="true" hidden="false" outlineLevel="0" max="7" min="7" style="85" width="11.99"/>
    <col collapsed="false" customWidth="false" hidden="false" outlineLevel="0" max="257" min="8" style="1" width="9.14"/>
  </cols>
  <sheetData>
    <row r="1" s="87" customFormat="true" ht="40.5" hidden="false" customHeight="true" outlineLevel="0" collapsed="false">
      <c r="A1" s="36" t="s">
        <v>748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H2" s="88"/>
    </row>
    <row r="3" s="38" customFormat="true" ht="28.5" hidden="false" customHeight="true" outlineLevel="0" collapsed="false">
      <c r="A3" s="89" t="s">
        <v>21</v>
      </c>
      <c r="B3" s="40" t="s">
        <v>22</v>
      </c>
      <c r="C3" s="40" t="s">
        <v>1</v>
      </c>
      <c r="D3" s="90" t="s">
        <v>4</v>
      </c>
      <c r="E3" s="69" t="s">
        <v>5</v>
      </c>
      <c r="F3" s="91" t="s">
        <v>6</v>
      </c>
      <c r="G3" s="92" t="s">
        <v>23</v>
      </c>
      <c r="H3" s="30"/>
    </row>
    <row r="4" s="30" customFormat="true" ht="12.75" hidden="false" customHeight="false" outlineLevel="0" collapsed="false">
      <c r="A4" s="46" t="s">
        <v>24</v>
      </c>
      <c r="B4" s="47" t="s">
        <v>749</v>
      </c>
      <c r="C4" s="48" t="s">
        <v>750</v>
      </c>
      <c r="D4" s="49" t="n">
        <v>0.00454</v>
      </c>
      <c r="E4" s="71" t="n">
        <v>3715</v>
      </c>
      <c r="F4" s="72" t="n">
        <v>13305</v>
      </c>
      <c r="G4" s="56" t="n">
        <v>1</v>
      </c>
      <c r="H4" s="32"/>
    </row>
    <row r="5" s="30" customFormat="true" ht="12.75" hidden="false" customHeight="false" outlineLevel="0" collapsed="false">
      <c r="A5" s="52" t="s">
        <v>24</v>
      </c>
      <c r="B5" s="53" t="s">
        <v>751</v>
      </c>
      <c r="C5" s="54" t="s">
        <v>750</v>
      </c>
      <c r="D5" s="55" t="n">
        <v>0.00297</v>
      </c>
      <c r="E5" s="64" t="n">
        <v>2326</v>
      </c>
      <c r="F5" s="50" t="n">
        <v>10091</v>
      </c>
      <c r="G5" s="56" t="n">
        <v>2</v>
      </c>
      <c r="H5" s="32"/>
    </row>
    <row r="6" s="30" customFormat="true" ht="12.75" hidden="false" customHeight="false" outlineLevel="0" collapsed="false">
      <c r="A6" s="52" t="s">
        <v>24</v>
      </c>
      <c r="B6" s="53" t="s">
        <v>752</v>
      </c>
      <c r="C6" s="54" t="s">
        <v>750</v>
      </c>
      <c r="D6" s="55" t="n">
        <v>0.0104</v>
      </c>
      <c r="E6" s="64" t="n">
        <v>7817</v>
      </c>
      <c r="F6" s="50" t="n">
        <v>24937</v>
      </c>
      <c r="G6" s="56" t="n">
        <v>3</v>
      </c>
      <c r="H6" s="32"/>
    </row>
    <row r="7" s="30" customFormat="true" ht="12.75" hidden="false" customHeight="false" outlineLevel="0" collapsed="false">
      <c r="A7" s="52" t="s">
        <v>24</v>
      </c>
      <c r="B7" s="53" t="s">
        <v>753</v>
      </c>
      <c r="C7" s="54" t="s">
        <v>750</v>
      </c>
      <c r="D7" s="55" t="n">
        <v>0.00243</v>
      </c>
      <c r="E7" s="64" t="n">
        <v>2130</v>
      </c>
      <c r="F7" s="50" t="n">
        <v>7204</v>
      </c>
      <c r="G7" s="56" t="n">
        <v>4</v>
      </c>
      <c r="H7" s="32"/>
    </row>
    <row r="8" s="30" customFormat="true" ht="12.75" hidden="false" customHeight="false" outlineLevel="0" collapsed="false">
      <c r="A8" s="52" t="s">
        <v>24</v>
      </c>
      <c r="B8" s="53" t="s">
        <v>754</v>
      </c>
      <c r="C8" s="54" t="s">
        <v>750</v>
      </c>
      <c r="D8" s="55" t="n">
        <v>0.00222</v>
      </c>
      <c r="E8" s="64" t="n">
        <v>1725</v>
      </c>
      <c r="F8" s="50" t="n">
        <v>5393</v>
      </c>
      <c r="G8" s="56" t="n">
        <v>5</v>
      </c>
      <c r="H8" s="32"/>
    </row>
    <row r="9" s="30" customFormat="true" ht="12.75" hidden="false" customHeight="false" outlineLevel="0" collapsed="false">
      <c r="A9" s="52" t="s">
        <v>24</v>
      </c>
      <c r="B9" s="53" t="s">
        <v>755</v>
      </c>
      <c r="C9" s="54" t="s">
        <v>750</v>
      </c>
      <c r="D9" s="55" t="n">
        <v>0.00286</v>
      </c>
      <c r="E9" s="64" t="n">
        <v>2667</v>
      </c>
      <c r="F9" s="50" t="n">
        <v>8296</v>
      </c>
      <c r="G9" s="56" t="n">
        <v>6</v>
      </c>
      <c r="H9" s="32"/>
    </row>
    <row r="10" s="30" customFormat="true" ht="12.75" hidden="false" customHeight="false" outlineLevel="0" collapsed="false">
      <c r="A10" s="52" t="s">
        <v>24</v>
      </c>
      <c r="B10" s="53" t="s">
        <v>756</v>
      </c>
      <c r="C10" s="54" t="s">
        <v>750</v>
      </c>
      <c r="D10" s="55" t="n">
        <v>0.00106</v>
      </c>
      <c r="E10" s="64" t="n">
        <v>1148</v>
      </c>
      <c r="F10" s="50" t="n">
        <v>4327</v>
      </c>
      <c r="G10" s="56" t="n">
        <v>7</v>
      </c>
      <c r="H10" s="32"/>
    </row>
    <row r="11" s="30" customFormat="true" ht="12.75" hidden="false" customHeight="false" outlineLevel="0" collapsed="false">
      <c r="A11" s="52" t="s">
        <v>24</v>
      </c>
      <c r="B11" s="53" t="s">
        <v>757</v>
      </c>
      <c r="C11" s="54" t="s">
        <v>750</v>
      </c>
      <c r="D11" s="55" t="n">
        <v>0.00295</v>
      </c>
      <c r="E11" s="64" t="n">
        <v>2470</v>
      </c>
      <c r="F11" s="50" t="n">
        <v>9491</v>
      </c>
      <c r="G11" s="56" t="n">
        <v>8</v>
      </c>
      <c r="H11" s="32"/>
    </row>
    <row r="12" s="30" customFormat="true" ht="12.75" hidden="false" customHeight="false" outlineLevel="0" collapsed="false">
      <c r="A12" s="52" t="s">
        <v>24</v>
      </c>
      <c r="B12" s="53" t="s">
        <v>758</v>
      </c>
      <c r="C12" s="54" t="s">
        <v>750</v>
      </c>
      <c r="D12" s="55" t="n">
        <v>0.00379</v>
      </c>
      <c r="E12" s="64" t="n">
        <v>3425</v>
      </c>
      <c r="F12" s="50" t="n">
        <v>14105</v>
      </c>
      <c r="G12" s="56" t="n">
        <v>9</v>
      </c>
      <c r="H12" s="32"/>
    </row>
    <row r="13" s="30" customFormat="true" ht="12.75" hidden="false" customHeight="false" outlineLevel="0" collapsed="false">
      <c r="A13" s="52" t="s">
        <v>24</v>
      </c>
      <c r="B13" s="53" t="s">
        <v>759</v>
      </c>
      <c r="C13" s="54" t="s">
        <v>750</v>
      </c>
      <c r="D13" s="55" t="n">
        <v>0.00167</v>
      </c>
      <c r="E13" s="64" t="n">
        <v>1750</v>
      </c>
      <c r="F13" s="50" t="n">
        <v>5929</v>
      </c>
      <c r="G13" s="56" t="n">
        <v>10</v>
      </c>
      <c r="H13" s="32"/>
    </row>
    <row r="14" s="30" customFormat="true" ht="12.75" hidden="false" customHeight="false" outlineLevel="0" collapsed="false">
      <c r="A14" s="52" t="s">
        <v>24</v>
      </c>
      <c r="B14" s="53" t="s">
        <v>760</v>
      </c>
      <c r="C14" s="54" t="s">
        <v>750</v>
      </c>
      <c r="D14" s="55" t="n">
        <v>0.00933</v>
      </c>
      <c r="E14" s="64" t="n">
        <v>6454</v>
      </c>
      <c r="F14" s="50" t="n">
        <v>23997</v>
      </c>
      <c r="G14" s="56" t="n">
        <v>11</v>
      </c>
      <c r="H14" s="32"/>
    </row>
    <row r="15" s="30" customFormat="true" ht="12.75" hidden="false" customHeight="false" outlineLevel="0" collapsed="false">
      <c r="A15" s="52" t="s">
        <v>24</v>
      </c>
      <c r="B15" s="53" t="s">
        <v>761</v>
      </c>
      <c r="C15" s="54" t="s">
        <v>750</v>
      </c>
      <c r="D15" s="55" t="n">
        <v>0.0049</v>
      </c>
      <c r="E15" s="64" t="n">
        <v>4394</v>
      </c>
      <c r="F15" s="50" t="n">
        <v>15240</v>
      </c>
      <c r="G15" s="56" t="n">
        <v>12</v>
      </c>
      <c r="H15" s="32"/>
    </row>
    <row r="16" s="30" customFormat="true" ht="12.75" hidden="false" customHeight="false" outlineLevel="0" collapsed="false">
      <c r="A16" s="52" t="s">
        <v>24</v>
      </c>
      <c r="B16" s="53" t="s">
        <v>762</v>
      </c>
      <c r="C16" s="54" t="s">
        <v>750</v>
      </c>
      <c r="D16" s="55" t="n">
        <v>0.00151</v>
      </c>
      <c r="E16" s="64" t="n">
        <v>1217</v>
      </c>
      <c r="F16" s="50" t="n">
        <v>4972</v>
      </c>
      <c r="G16" s="56" t="n">
        <v>13</v>
      </c>
      <c r="H16" s="32"/>
    </row>
    <row r="17" s="30" customFormat="true" ht="12.75" hidden="false" customHeight="false" outlineLevel="0" collapsed="false">
      <c r="A17" s="52" t="s">
        <v>24</v>
      </c>
      <c r="B17" s="53" t="s">
        <v>763</v>
      </c>
      <c r="C17" s="54" t="s">
        <v>750</v>
      </c>
      <c r="D17" s="55" t="n">
        <v>0.00109</v>
      </c>
      <c r="E17" s="64" t="n">
        <v>1103</v>
      </c>
      <c r="F17" s="50" t="n">
        <v>3998</v>
      </c>
      <c r="G17" s="56" t="n">
        <v>14</v>
      </c>
      <c r="H17" s="32"/>
    </row>
    <row r="18" s="30" customFormat="true" ht="12.75" hidden="false" customHeight="false" outlineLevel="0" collapsed="false">
      <c r="A18" s="52" t="s">
        <v>24</v>
      </c>
      <c r="B18" s="53" t="s">
        <v>764</v>
      </c>
      <c r="C18" s="54" t="s">
        <v>750</v>
      </c>
      <c r="D18" s="55" t="n">
        <v>0.00182</v>
      </c>
      <c r="E18" s="64" t="n">
        <v>1562</v>
      </c>
      <c r="F18" s="50" t="n">
        <v>5060</v>
      </c>
      <c r="G18" s="56" t="n">
        <v>15</v>
      </c>
      <c r="H18" s="32"/>
    </row>
    <row r="19" s="30" customFormat="true" ht="12.75" hidden="false" customHeight="false" outlineLevel="0" collapsed="false">
      <c r="A19" s="52" t="s">
        <v>24</v>
      </c>
      <c r="B19" s="53" t="s">
        <v>765</v>
      </c>
      <c r="C19" s="54" t="s">
        <v>750</v>
      </c>
      <c r="D19" s="55" t="n">
        <v>0.0011</v>
      </c>
      <c r="E19" s="64" t="n">
        <v>978</v>
      </c>
      <c r="F19" s="50" t="n">
        <v>3586</v>
      </c>
      <c r="G19" s="56" t="n">
        <v>16</v>
      </c>
      <c r="H19" s="32"/>
    </row>
    <row r="20" s="30" customFormat="true" ht="12.75" hidden="false" customHeight="false" outlineLevel="0" collapsed="false">
      <c r="A20" s="52" t="s">
        <v>24</v>
      </c>
      <c r="B20" s="53" t="s">
        <v>766</v>
      </c>
      <c r="C20" s="54" t="s">
        <v>750</v>
      </c>
      <c r="D20" s="55" t="n">
        <v>0.00155</v>
      </c>
      <c r="E20" s="64" t="n">
        <v>1555</v>
      </c>
      <c r="F20" s="50" t="n">
        <v>5241</v>
      </c>
      <c r="G20" s="56" t="n">
        <v>17</v>
      </c>
      <c r="H20" s="32"/>
    </row>
    <row r="21" s="30" customFormat="true" ht="12.75" hidden="false" customHeight="false" outlineLevel="0" collapsed="false">
      <c r="A21" s="52" t="s">
        <v>24</v>
      </c>
      <c r="B21" s="53" t="s">
        <v>767</v>
      </c>
      <c r="C21" s="54" t="s">
        <v>750</v>
      </c>
      <c r="D21" s="55" t="n">
        <v>0.00171</v>
      </c>
      <c r="E21" s="64" t="n">
        <v>1513</v>
      </c>
      <c r="F21" s="50" t="n">
        <v>5021</v>
      </c>
      <c r="G21" s="56" t="n">
        <v>18</v>
      </c>
      <c r="H21" s="32"/>
    </row>
    <row r="22" s="30" customFormat="true" ht="12.75" hidden="false" customHeight="false" outlineLevel="0" collapsed="false">
      <c r="A22" s="52" t="s">
        <v>24</v>
      </c>
      <c r="B22" s="53" t="s">
        <v>768</v>
      </c>
      <c r="C22" s="54" t="s">
        <v>750</v>
      </c>
      <c r="D22" s="55" t="n">
        <v>0.00209</v>
      </c>
      <c r="E22" s="64" t="n">
        <v>2533</v>
      </c>
      <c r="F22" s="50" t="n">
        <v>9060</v>
      </c>
      <c r="G22" s="56" t="n">
        <v>19</v>
      </c>
      <c r="H22" s="32"/>
    </row>
    <row r="23" s="30" customFormat="true" ht="12.75" hidden="false" customHeight="false" outlineLevel="0" collapsed="false">
      <c r="A23" s="52" t="s">
        <v>24</v>
      </c>
      <c r="B23" s="53" t="s">
        <v>769</v>
      </c>
      <c r="C23" s="54" t="s">
        <v>750</v>
      </c>
      <c r="D23" s="55" t="n">
        <v>0.01588</v>
      </c>
      <c r="E23" s="64" t="n">
        <v>10799</v>
      </c>
      <c r="F23" s="50" t="n">
        <v>32354</v>
      </c>
      <c r="G23" s="56" t="n">
        <v>20</v>
      </c>
      <c r="H23" s="32"/>
    </row>
    <row r="24" s="30" customFormat="true" ht="12.75" hidden="false" customHeight="false" outlineLevel="0" collapsed="false">
      <c r="A24" s="52" t="s">
        <v>24</v>
      </c>
      <c r="B24" s="53" t="s">
        <v>770</v>
      </c>
      <c r="C24" s="54" t="s">
        <v>750</v>
      </c>
      <c r="D24" s="55" t="n">
        <v>0.03869</v>
      </c>
      <c r="E24" s="64" t="n">
        <v>25956</v>
      </c>
      <c r="F24" s="50" t="n">
        <v>86387</v>
      </c>
      <c r="G24" s="56" t="n">
        <v>21</v>
      </c>
      <c r="H24" s="32"/>
    </row>
    <row r="25" s="30" customFormat="true" ht="12.75" hidden="false" customHeight="false" outlineLevel="0" collapsed="false">
      <c r="A25" s="52" t="s">
        <v>24</v>
      </c>
      <c r="B25" s="53" t="s">
        <v>771</v>
      </c>
      <c r="C25" s="54" t="s">
        <v>750</v>
      </c>
      <c r="D25" s="55" t="n">
        <v>0.00639</v>
      </c>
      <c r="E25" s="64" t="n">
        <v>5594</v>
      </c>
      <c r="F25" s="50" t="n">
        <v>19774</v>
      </c>
      <c r="G25" s="56" t="n">
        <v>22</v>
      </c>
      <c r="H25" s="32"/>
    </row>
    <row r="26" s="30" customFormat="true" ht="12.75" hidden="false" customHeight="false" outlineLevel="0" collapsed="false">
      <c r="A26" s="52" t="s">
        <v>24</v>
      </c>
      <c r="B26" s="53" t="s">
        <v>772</v>
      </c>
      <c r="C26" s="54" t="s">
        <v>750</v>
      </c>
      <c r="D26" s="55" t="n">
        <v>0.0025</v>
      </c>
      <c r="E26" s="64" t="n">
        <v>2180</v>
      </c>
      <c r="F26" s="50" t="n">
        <v>6806</v>
      </c>
      <c r="G26" s="56" t="n">
        <v>23</v>
      </c>
      <c r="H26" s="32"/>
    </row>
    <row r="27" s="30" customFormat="true" ht="12.75" hidden="false" customHeight="false" outlineLevel="0" collapsed="false">
      <c r="A27" s="52" t="s">
        <v>24</v>
      </c>
      <c r="B27" s="53" t="s">
        <v>773</v>
      </c>
      <c r="C27" s="54" t="s">
        <v>750</v>
      </c>
      <c r="D27" s="55" t="n">
        <v>0.00202</v>
      </c>
      <c r="E27" s="64" t="n">
        <v>1636</v>
      </c>
      <c r="F27" s="50" t="n">
        <v>5643</v>
      </c>
      <c r="G27" s="56" t="n">
        <v>24</v>
      </c>
      <c r="H27" s="32"/>
    </row>
    <row r="28" s="30" customFormat="true" ht="12.75" hidden="false" customHeight="false" outlineLevel="0" collapsed="false">
      <c r="A28" s="52" t="s">
        <v>24</v>
      </c>
      <c r="B28" s="53" t="s">
        <v>774</v>
      </c>
      <c r="C28" s="54" t="s">
        <v>750</v>
      </c>
      <c r="D28" s="55" t="n">
        <v>0.00151</v>
      </c>
      <c r="E28" s="64" t="n">
        <v>1343</v>
      </c>
      <c r="F28" s="50" t="n">
        <v>4468</v>
      </c>
      <c r="G28" s="56" t="n">
        <v>25</v>
      </c>
      <c r="H28" s="32"/>
    </row>
    <row r="29" s="30" customFormat="true" ht="12.75" hidden="false" customHeight="false" outlineLevel="0" collapsed="false">
      <c r="A29" s="52" t="s">
        <v>24</v>
      </c>
      <c r="B29" s="53" t="s">
        <v>775</v>
      </c>
      <c r="C29" s="54" t="s">
        <v>750</v>
      </c>
      <c r="D29" s="55" t="n">
        <v>0.0082</v>
      </c>
      <c r="E29" s="64" t="n">
        <v>6942</v>
      </c>
      <c r="F29" s="50" t="n">
        <v>22320</v>
      </c>
      <c r="G29" s="56" t="n">
        <v>26</v>
      </c>
      <c r="H29" s="32"/>
    </row>
    <row r="30" s="30" customFormat="true" ht="12.75" hidden="false" customHeight="false" outlineLevel="0" collapsed="false">
      <c r="A30" s="52" t="s">
        <v>24</v>
      </c>
      <c r="B30" s="53" t="s">
        <v>776</v>
      </c>
      <c r="C30" s="54" t="s">
        <v>750</v>
      </c>
      <c r="D30" s="55" t="n">
        <v>0.00331</v>
      </c>
      <c r="E30" s="64" t="n">
        <v>2660</v>
      </c>
      <c r="F30" s="50" t="n">
        <v>10188</v>
      </c>
      <c r="G30" s="56" t="n">
        <v>27</v>
      </c>
      <c r="H30" s="32"/>
    </row>
    <row r="31" s="30" customFormat="true" ht="12.75" hidden="false" customHeight="false" outlineLevel="0" collapsed="false">
      <c r="A31" s="52" t="s">
        <v>24</v>
      </c>
      <c r="B31" s="53" t="s">
        <v>777</v>
      </c>
      <c r="C31" s="54" t="s">
        <v>750</v>
      </c>
      <c r="D31" s="55" t="n">
        <v>0.0568</v>
      </c>
      <c r="E31" s="64" t="n">
        <v>30938</v>
      </c>
      <c r="F31" s="50" t="n">
        <v>104654</v>
      </c>
      <c r="G31" s="56" t="n">
        <v>28</v>
      </c>
      <c r="H31" s="32"/>
    </row>
    <row r="32" s="30" customFormat="true" ht="12.75" hidden="false" customHeight="false" outlineLevel="0" collapsed="false">
      <c r="A32" s="52" t="s">
        <v>24</v>
      </c>
      <c r="B32" s="53" t="s">
        <v>778</v>
      </c>
      <c r="C32" s="54" t="s">
        <v>750</v>
      </c>
      <c r="D32" s="55" t="n">
        <v>0.00082</v>
      </c>
      <c r="E32" s="64" t="n">
        <v>848</v>
      </c>
      <c r="F32" s="50" t="n">
        <v>3049</v>
      </c>
      <c r="G32" s="56" t="n">
        <v>29</v>
      </c>
      <c r="H32" s="32"/>
    </row>
    <row r="33" s="30" customFormat="true" ht="12.75" hidden="false" customHeight="false" outlineLevel="0" collapsed="false">
      <c r="A33" s="52" t="s">
        <v>24</v>
      </c>
      <c r="B33" s="53" t="s">
        <v>779</v>
      </c>
      <c r="C33" s="54" t="s">
        <v>750</v>
      </c>
      <c r="D33" s="55" t="n">
        <v>0.00167</v>
      </c>
      <c r="E33" s="64" t="n">
        <v>1444</v>
      </c>
      <c r="F33" s="50" t="n">
        <v>4728</v>
      </c>
      <c r="G33" s="56" t="n">
        <v>30</v>
      </c>
      <c r="H33" s="32"/>
    </row>
    <row r="34" s="30" customFormat="true" ht="12.75" hidden="false" customHeight="false" outlineLevel="0" collapsed="false">
      <c r="A34" s="52" t="s">
        <v>24</v>
      </c>
      <c r="B34" s="53" t="s">
        <v>780</v>
      </c>
      <c r="C34" s="54" t="s">
        <v>750</v>
      </c>
      <c r="D34" s="55" t="n">
        <v>0.00559</v>
      </c>
      <c r="E34" s="64" t="n">
        <v>5877</v>
      </c>
      <c r="F34" s="50" t="n">
        <v>19243</v>
      </c>
      <c r="G34" s="56" t="n">
        <v>31</v>
      </c>
      <c r="H34" s="32"/>
    </row>
    <row r="35" s="30" customFormat="true" ht="12.75" hidden="false" customHeight="false" outlineLevel="0" collapsed="false">
      <c r="A35" s="52" t="s">
        <v>24</v>
      </c>
      <c r="B35" s="53" t="s">
        <v>781</v>
      </c>
      <c r="C35" s="54" t="s">
        <v>750</v>
      </c>
      <c r="D35" s="55" t="n">
        <v>0.00195</v>
      </c>
      <c r="E35" s="64" t="n">
        <v>1440</v>
      </c>
      <c r="F35" s="50" t="n">
        <v>4933</v>
      </c>
      <c r="G35" s="56" t="n">
        <v>32</v>
      </c>
      <c r="H35" s="32"/>
    </row>
    <row r="36" s="30" customFormat="true" ht="12.75" hidden="false" customHeight="false" outlineLevel="0" collapsed="false">
      <c r="A36" s="52" t="s">
        <v>24</v>
      </c>
      <c r="B36" s="53" t="s">
        <v>782</v>
      </c>
      <c r="C36" s="54" t="s">
        <v>750</v>
      </c>
      <c r="D36" s="55" t="n">
        <v>0.00215</v>
      </c>
      <c r="E36" s="64" t="n">
        <v>1624</v>
      </c>
      <c r="F36" s="50" t="n">
        <v>5169</v>
      </c>
      <c r="G36" s="56" t="n">
        <v>33</v>
      </c>
      <c r="H36" s="32"/>
    </row>
    <row r="37" s="30" customFormat="true" ht="12.75" hidden="false" customHeight="false" outlineLevel="0" collapsed="false">
      <c r="A37" s="52" t="s">
        <v>24</v>
      </c>
      <c r="B37" s="53" t="s">
        <v>783</v>
      </c>
      <c r="C37" s="54" t="s">
        <v>750</v>
      </c>
      <c r="D37" s="55" t="n">
        <v>0.00284</v>
      </c>
      <c r="E37" s="64" t="n">
        <v>2083</v>
      </c>
      <c r="F37" s="50" t="n">
        <v>7487</v>
      </c>
      <c r="G37" s="56" t="n">
        <v>34</v>
      </c>
      <c r="H37" s="32"/>
    </row>
    <row r="38" s="30" customFormat="true" ht="12.75" hidden="false" customHeight="false" outlineLevel="0" collapsed="false">
      <c r="A38" s="52" t="s">
        <v>24</v>
      </c>
      <c r="B38" s="53" t="s">
        <v>784</v>
      </c>
      <c r="C38" s="54" t="s">
        <v>750</v>
      </c>
      <c r="D38" s="55" t="n">
        <v>0.00377</v>
      </c>
      <c r="E38" s="64" t="n">
        <v>3074</v>
      </c>
      <c r="F38" s="50" t="n">
        <v>10425</v>
      </c>
      <c r="G38" s="56" t="n">
        <v>35</v>
      </c>
      <c r="H38" s="32"/>
    </row>
    <row r="39" s="30" customFormat="true" ht="12.75" hidden="false" customHeight="false" outlineLevel="0" collapsed="false">
      <c r="A39" s="52" t="s">
        <v>24</v>
      </c>
      <c r="B39" s="53" t="s">
        <v>785</v>
      </c>
      <c r="C39" s="54" t="s">
        <v>750</v>
      </c>
      <c r="D39" s="55" t="n">
        <v>0.00185</v>
      </c>
      <c r="E39" s="64" t="n">
        <v>1530</v>
      </c>
      <c r="F39" s="50" t="n">
        <v>5193</v>
      </c>
      <c r="G39" s="56" t="n">
        <v>36</v>
      </c>
      <c r="H39" s="32"/>
    </row>
    <row r="40" s="30" customFormat="true" ht="12.75" hidden="false" customHeight="false" outlineLevel="0" collapsed="false">
      <c r="A40" s="52" t="s">
        <v>24</v>
      </c>
      <c r="B40" s="53" t="s">
        <v>786</v>
      </c>
      <c r="C40" s="54" t="s">
        <v>750</v>
      </c>
      <c r="D40" s="55" t="n">
        <v>0.00859</v>
      </c>
      <c r="E40" s="64" t="n">
        <v>7357</v>
      </c>
      <c r="F40" s="50" t="n">
        <v>23215</v>
      </c>
      <c r="G40" s="56" t="n">
        <v>37</v>
      </c>
      <c r="H40" s="32"/>
    </row>
    <row r="41" s="30" customFormat="true" ht="12.75" hidden="false" customHeight="false" outlineLevel="0" collapsed="false">
      <c r="A41" s="52" t="s">
        <v>24</v>
      </c>
      <c r="B41" s="53" t="s">
        <v>787</v>
      </c>
      <c r="C41" s="54" t="s">
        <v>750</v>
      </c>
      <c r="D41" s="55" t="n">
        <v>0.0011</v>
      </c>
      <c r="E41" s="64" t="n">
        <v>975</v>
      </c>
      <c r="F41" s="50" t="n">
        <v>3102</v>
      </c>
      <c r="G41" s="56" t="n">
        <v>38</v>
      </c>
      <c r="H41" s="32"/>
    </row>
    <row r="42" s="30" customFormat="true" ht="12.75" hidden="false" customHeight="false" outlineLevel="0" collapsed="false">
      <c r="A42" s="52" t="s">
        <v>24</v>
      </c>
      <c r="B42" s="53" t="s">
        <v>788</v>
      </c>
      <c r="C42" s="54" t="s">
        <v>750</v>
      </c>
      <c r="D42" s="55" t="n">
        <v>0.00236</v>
      </c>
      <c r="E42" s="64" t="n">
        <v>2860</v>
      </c>
      <c r="F42" s="50" t="n">
        <v>10453</v>
      </c>
      <c r="G42" s="56" t="n">
        <v>39</v>
      </c>
      <c r="H42" s="32"/>
    </row>
    <row r="43" s="30" customFormat="true" ht="12.75" hidden="false" customHeight="false" outlineLevel="0" collapsed="false">
      <c r="A43" s="52" t="s">
        <v>24</v>
      </c>
      <c r="B43" s="53" t="s">
        <v>789</v>
      </c>
      <c r="C43" s="54" t="s">
        <v>750</v>
      </c>
      <c r="D43" s="55" t="n">
        <v>0.00134</v>
      </c>
      <c r="E43" s="64" t="n">
        <v>1317</v>
      </c>
      <c r="F43" s="50" t="n">
        <v>5865</v>
      </c>
      <c r="G43" s="56" t="n">
        <v>40</v>
      </c>
      <c r="H43" s="32"/>
    </row>
    <row r="44" s="30" customFormat="true" ht="12.75" hidden="false" customHeight="false" outlineLevel="0" collapsed="false">
      <c r="A44" s="52" t="s">
        <v>24</v>
      </c>
      <c r="B44" s="53" t="s">
        <v>790</v>
      </c>
      <c r="C44" s="54" t="s">
        <v>750</v>
      </c>
      <c r="D44" s="55" t="n">
        <v>0.00298</v>
      </c>
      <c r="E44" s="64" t="n">
        <v>2487</v>
      </c>
      <c r="F44" s="50" t="n">
        <v>9034</v>
      </c>
      <c r="G44" s="56" t="n">
        <v>41</v>
      </c>
      <c r="H44" s="32"/>
    </row>
    <row r="45" s="30" customFormat="true" ht="12.75" hidden="false" customHeight="false" outlineLevel="0" collapsed="false">
      <c r="A45" s="52" t="s">
        <v>24</v>
      </c>
      <c r="B45" s="53" t="s">
        <v>791</v>
      </c>
      <c r="C45" s="54" t="s">
        <v>750</v>
      </c>
      <c r="D45" s="55" t="n">
        <v>0.00278</v>
      </c>
      <c r="E45" s="64" t="n">
        <v>2126</v>
      </c>
      <c r="F45" s="50" t="n">
        <v>6907</v>
      </c>
      <c r="G45" s="56" t="n">
        <v>42</v>
      </c>
      <c r="H45" s="32"/>
    </row>
    <row r="46" s="30" customFormat="true" ht="12.75" hidden="false" customHeight="false" outlineLevel="0" collapsed="false">
      <c r="A46" s="52" t="s">
        <v>24</v>
      </c>
      <c r="B46" s="53" t="s">
        <v>792</v>
      </c>
      <c r="C46" s="54" t="s">
        <v>750</v>
      </c>
      <c r="D46" s="55" t="n">
        <v>0.00127</v>
      </c>
      <c r="E46" s="64" t="n">
        <v>978</v>
      </c>
      <c r="F46" s="50" t="n">
        <v>3105</v>
      </c>
      <c r="G46" s="56" t="n">
        <v>43</v>
      </c>
      <c r="H46" s="32"/>
    </row>
    <row r="47" s="30" customFormat="true" ht="12.75" hidden="false" customHeight="false" outlineLevel="0" collapsed="false">
      <c r="A47" s="52" t="s">
        <v>24</v>
      </c>
      <c r="B47" s="53" t="s">
        <v>793</v>
      </c>
      <c r="C47" s="54" t="s">
        <v>750</v>
      </c>
      <c r="D47" s="55" t="n">
        <v>0.00146</v>
      </c>
      <c r="E47" s="64" t="n">
        <v>1285</v>
      </c>
      <c r="F47" s="50" t="n">
        <v>5953</v>
      </c>
      <c r="G47" s="56" t="n">
        <v>44</v>
      </c>
      <c r="H47" s="32"/>
    </row>
    <row r="48" s="30" customFormat="true" ht="12.75" hidden="false" customHeight="false" outlineLevel="0" collapsed="false">
      <c r="A48" s="52" t="s">
        <v>24</v>
      </c>
      <c r="B48" s="53" t="s">
        <v>794</v>
      </c>
      <c r="C48" s="54" t="s">
        <v>750</v>
      </c>
      <c r="D48" s="55" t="n">
        <v>0.13345</v>
      </c>
      <c r="E48" s="64" t="n">
        <v>80593</v>
      </c>
      <c r="F48" s="50" t="n">
        <v>266237</v>
      </c>
      <c r="G48" s="56" t="n">
        <v>45</v>
      </c>
      <c r="H48" s="32"/>
    </row>
    <row r="49" s="30" customFormat="true" ht="12.75" hidden="false" customHeight="false" outlineLevel="0" collapsed="false">
      <c r="A49" s="52" t="s">
        <v>24</v>
      </c>
      <c r="B49" s="53" t="s">
        <v>795</v>
      </c>
      <c r="C49" s="54" t="s">
        <v>750</v>
      </c>
      <c r="D49" s="55" t="n">
        <v>0.00363</v>
      </c>
      <c r="E49" s="64" t="n">
        <v>3070</v>
      </c>
      <c r="F49" s="50" t="n">
        <v>10407</v>
      </c>
      <c r="G49" s="56" t="n">
        <v>46</v>
      </c>
      <c r="H49" s="32"/>
    </row>
    <row r="50" s="30" customFormat="true" ht="12.75" hidden="false" customHeight="false" outlineLevel="0" collapsed="false">
      <c r="A50" s="52" t="s">
        <v>24</v>
      </c>
      <c r="B50" s="53" t="s">
        <v>796</v>
      </c>
      <c r="C50" s="54" t="s">
        <v>750</v>
      </c>
      <c r="D50" s="55" t="n">
        <v>0.0015</v>
      </c>
      <c r="E50" s="64" t="n">
        <v>1744</v>
      </c>
      <c r="F50" s="50" t="n">
        <v>6502</v>
      </c>
      <c r="G50" s="56" t="n">
        <v>47</v>
      </c>
      <c r="H50" s="32"/>
    </row>
    <row r="51" s="30" customFormat="true" ht="12.75" hidden="false" customHeight="false" outlineLevel="0" collapsed="false">
      <c r="A51" s="52" t="s">
        <v>24</v>
      </c>
      <c r="B51" s="53" t="s">
        <v>797</v>
      </c>
      <c r="C51" s="54" t="s">
        <v>750</v>
      </c>
      <c r="D51" s="55" t="n">
        <v>0.00837</v>
      </c>
      <c r="E51" s="64" t="n">
        <v>7116</v>
      </c>
      <c r="F51" s="50" t="n">
        <v>24202</v>
      </c>
      <c r="G51" s="56" t="n">
        <v>48</v>
      </c>
      <c r="H51" s="32"/>
    </row>
    <row r="52" s="30" customFormat="true" ht="12.75" hidden="false" customHeight="false" outlineLevel="0" collapsed="false">
      <c r="A52" s="52" t="s">
        <v>24</v>
      </c>
      <c r="B52" s="53" t="s">
        <v>798</v>
      </c>
      <c r="C52" s="54" t="s">
        <v>750</v>
      </c>
      <c r="D52" s="55" t="n">
        <v>0.00616</v>
      </c>
      <c r="E52" s="64" t="n">
        <v>4349</v>
      </c>
      <c r="F52" s="50" t="n">
        <v>17044</v>
      </c>
      <c r="G52" s="56" t="n">
        <v>49</v>
      </c>
      <c r="H52" s="32"/>
    </row>
    <row r="53" s="30" customFormat="true" ht="12.75" hidden="false" customHeight="false" outlineLevel="0" collapsed="false">
      <c r="A53" s="52" t="s">
        <v>24</v>
      </c>
      <c r="B53" s="53" t="s">
        <v>799</v>
      </c>
      <c r="C53" s="54" t="s">
        <v>750</v>
      </c>
      <c r="D53" s="55" t="n">
        <v>0.00773</v>
      </c>
      <c r="E53" s="64" t="n">
        <v>5820</v>
      </c>
      <c r="F53" s="50" t="n">
        <v>18461</v>
      </c>
      <c r="G53" s="56" t="n">
        <v>50</v>
      </c>
      <c r="H53" s="32"/>
    </row>
    <row r="54" s="30" customFormat="true" ht="12.75" hidden="false" customHeight="false" outlineLevel="0" collapsed="false">
      <c r="A54" s="52" t="s">
        <v>24</v>
      </c>
      <c r="B54" s="53" t="s">
        <v>800</v>
      </c>
      <c r="C54" s="54" t="s">
        <v>750</v>
      </c>
      <c r="D54" s="55" t="n">
        <v>0.1536</v>
      </c>
      <c r="E54" s="64" t="n">
        <v>72062</v>
      </c>
      <c r="F54" s="50" t="n">
        <v>243626</v>
      </c>
      <c r="G54" s="56" t="n">
        <v>51</v>
      </c>
      <c r="H54" s="32"/>
    </row>
    <row r="55" s="30" customFormat="true" ht="12.75" hidden="false" customHeight="false" outlineLevel="0" collapsed="false">
      <c r="A55" s="52" t="s">
        <v>24</v>
      </c>
      <c r="B55" s="53" t="s">
        <v>801</v>
      </c>
      <c r="C55" s="54" t="s">
        <v>750</v>
      </c>
      <c r="D55" s="55" t="n">
        <v>0.00667</v>
      </c>
      <c r="E55" s="64" t="n">
        <v>5517</v>
      </c>
      <c r="F55" s="50" t="n">
        <v>22831</v>
      </c>
      <c r="G55" s="56" t="n">
        <v>52</v>
      </c>
      <c r="H55" s="32"/>
    </row>
    <row r="56" s="30" customFormat="true" ht="12.75" hidden="false" customHeight="false" outlineLevel="0" collapsed="false">
      <c r="A56" s="52" t="s">
        <v>24</v>
      </c>
      <c r="B56" s="53" t="s">
        <v>802</v>
      </c>
      <c r="C56" s="54" t="s">
        <v>750</v>
      </c>
      <c r="D56" s="55" t="n">
        <v>0.00437</v>
      </c>
      <c r="E56" s="64" t="n">
        <v>3533</v>
      </c>
      <c r="F56" s="50" t="n">
        <v>11900</v>
      </c>
      <c r="G56" s="56" t="n">
        <v>53</v>
      </c>
      <c r="H56" s="32"/>
    </row>
    <row r="57" s="30" customFormat="true" ht="12.75" hidden="false" customHeight="false" outlineLevel="0" collapsed="false">
      <c r="A57" s="52" t="s">
        <v>24</v>
      </c>
      <c r="B57" s="53" t="s">
        <v>803</v>
      </c>
      <c r="C57" s="54" t="s">
        <v>750</v>
      </c>
      <c r="D57" s="55" t="n">
        <v>0.00212</v>
      </c>
      <c r="E57" s="64" t="n">
        <v>1780</v>
      </c>
      <c r="F57" s="50" t="n">
        <v>5860</v>
      </c>
      <c r="G57" s="56" t="n">
        <v>54</v>
      </c>
      <c r="H57" s="32"/>
    </row>
    <row r="58" s="30" customFormat="true" ht="12.75" hidden="false" customHeight="false" outlineLevel="0" collapsed="false">
      <c r="A58" s="52" t="s">
        <v>24</v>
      </c>
      <c r="B58" s="53" t="s">
        <v>804</v>
      </c>
      <c r="C58" s="54" t="s">
        <v>750</v>
      </c>
      <c r="D58" s="55" t="n">
        <v>0.00124</v>
      </c>
      <c r="E58" s="64" t="n">
        <v>847</v>
      </c>
      <c r="F58" s="50" t="n">
        <v>3010</v>
      </c>
      <c r="G58" s="56" t="n">
        <v>55</v>
      </c>
      <c r="H58" s="32"/>
    </row>
    <row r="59" s="30" customFormat="true" ht="12.75" hidden="false" customHeight="false" outlineLevel="0" collapsed="false">
      <c r="A59" s="52" t="s">
        <v>24</v>
      </c>
      <c r="B59" s="53" t="s">
        <v>805</v>
      </c>
      <c r="C59" s="54" t="s">
        <v>750</v>
      </c>
      <c r="D59" s="55" t="n">
        <v>0.00146</v>
      </c>
      <c r="E59" s="64" t="n">
        <v>1360</v>
      </c>
      <c r="F59" s="50" t="n">
        <v>5121</v>
      </c>
      <c r="G59" s="56" t="n">
        <v>56</v>
      </c>
      <c r="H59" s="32"/>
    </row>
    <row r="60" s="30" customFormat="true" ht="12.75" hidden="false" customHeight="false" outlineLevel="0" collapsed="false">
      <c r="A60" s="52" t="s">
        <v>24</v>
      </c>
      <c r="B60" s="53" t="s">
        <v>806</v>
      </c>
      <c r="C60" s="54" t="s">
        <v>750</v>
      </c>
      <c r="D60" s="55" t="n">
        <v>0.00352</v>
      </c>
      <c r="E60" s="64" t="n">
        <v>3383</v>
      </c>
      <c r="F60" s="50" t="n">
        <v>12724</v>
      </c>
      <c r="G60" s="56" t="n">
        <v>57</v>
      </c>
      <c r="H60" s="32"/>
    </row>
    <row r="61" s="30" customFormat="true" ht="12.75" hidden="false" customHeight="false" outlineLevel="0" collapsed="false">
      <c r="A61" s="52" t="s">
        <v>24</v>
      </c>
      <c r="B61" s="53" t="s">
        <v>807</v>
      </c>
      <c r="C61" s="54" t="s">
        <v>750</v>
      </c>
      <c r="D61" s="55" t="n">
        <v>0.00154</v>
      </c>
      <c r="E61" s="64" t="n">
        <v>1366</v>
      </c>
      <c r="F61" s="50" t="n">
        <v>5245</v>
      </c>
      <c r="G61" s="56" t="n">
        <v>58</v>
      </c>
      <c r="H61" s="32"/>
    </row>
    <row r="62" s="30" customFormat="true" ht="12.75" hidden="false" customHeight="false" outlineLevel="0" collapsed="false">
      <c r="A62" s="52" t="s">
        <v>24</v>
      </c>
      <c r="B62" s="53" t="s">
        <v>808</v>
      </c>
      <c r="C62" s="54" t="s">
        <v>750</v>
      </c>
      <c r="D62" s="55" t="n">
        <v>0.00758</v>
      </c>
      <c r="E62" s="64" t="n">
        <v>5899</v>
      </c>
      <c r="F62" s="50" t="n">
        <v>19621</v>
      </c>
      <c r="G62" s="56" t="n">
        <v>59</v>
      </c>
      <c r="H62" s="32"/>
    </row>
    <row r="63" s="30" customFormat="true" ht="12.75" hidden="false" customHeight="false" outlineLevel="0" collapsed="false">
      <c r="A63" s="52" t="s">
        <v>24</v>
      </c>
      <c r="B63" s="53" t="s">
        <v>809</v>
      </c>
      <c r="C63" s="54" t="s">
        <v>750</v>
      </c>
      <c r="D63" s="55" t="n">
        <v>0.00172</v>
      </c>
      <c r="E63" s="64" t="n">
        <v>1811</v>
      </c>
      <c r="F63" s="50" t="n">
        <v>6224</v>
      </c>
      <c r="G63" s="56" t="n">
        <v>60</v>
      </c>
      <c r="H63" s="32"/>
    </row>
    <row r="64" s="30" customFormat="true" ht="12.75" hidden="false" customHeight="false" outlineLevel="0" collapsed="false">
      <c r="A64" s="52" t="s">
        <v>24</v>
      </c>
      <c r="B64" s="53" t="s">
        <v>810</v>
      </c>
      <c r="C64" s="54" t="s">
        <v>750</v>
      </c>
      <c r="D64" s="55" t="n">
        <v>0.03834</v>
      </c>
      <c r="E64" s="64" t="n">
        <v>24117</v>
      </c>
      <c r="F64" s="50" t="n">
        <v>81497</v>
      </c>
      <c r="G64" s="56" t="n">
        <v>61</v>
      </c>
      <c r="H64" s="32"/>
    </row>
    <row r="65" s="30" customFormat="true" ht="12.75" hidden="false" customHeight="false" outlineLevel="0" collapsed="false">
      <c r="A65" s="52" t="s">
        <v>24</v>
      </c>
      <c r="B65" s="53" t="s">
        <v>811</v>
      </c>
      <c r="C65" s="54" t="s">
        <v>750</v>
      </c>
      <c r="D65" s="55" t="n">
        <v>0.00845</v>
      </c>
      <c r="E65" s="64" t="n">
        <v>6647</v>
      </c>
      <c r="F65" s="50" t="n">
        <v>21591</v>
      </c>
      <c r="G65" s="56" t="n">
        <v>62</v>
      </c>
      <c r="H65" s="32"/>
    </row>
    <row r="66" s="30" customFormat="true" ht="12.75" hidden="false" customHeight="false" outlineLevel="0" collapsed="false">
      <c r="A66" s="52" t="s">
        <v>24</v>
      </c>
      <c r="B66" s="53" t="s">
        <v>812</v>
      </c>
      <c r="C66" s="54" t="s">
        <v>750</v>
      </c>
      <c r="D66" s="55" t="n">
        <v>0.01124</v>
      </c>
      <c r="E66" s="64" t="n">
        <v>8248</v>
      </c>
      <c r="F66" s="50" t="n">
        <v>27147</v>
      </c>
      <c r="G66" s="56" t="n">
        <v>63</v>
      </c>
      <c r="H66" s="32"/>
    </row>
    <row r="67" s="30" customFormat="true" ht="12.75" hidden="false" customHeight="false" outlineLevel="0" collapsed="false">
      <c r="A67" s="52" t="s">
        <v>24</v>
      </c>
      <c r="B67" s="53" t="s">
        <v>813</v>
      </c>
      <c r="C67" s="54" t="s">
        <v>750</v>
      </c>
      <c r="D67" s="55" t="n">
        <v>0.00145</v>
      </c>
      <c r="E67" s="64" t="n">
        <v>1235</v>
      </c>
      <c r="F67" s="50" t="n">
        <v>4187</v>
      </c>
      <c r="G67" s="56" t="n">
        <v>64</v>
      </c>
      <c r="H67" s="32"/>
    </row>
    <row r="68" s="30" customFormat="true" ht="12.75" hidden="false" customHeight="false" outlineLevel="0" collapsed="false">
      <c r="A68" s="52" t="s">
        <v>24</v>
      </c>
      <c r="B68" s="53" t="s">
        <v>814</v>
      </c>
      <c r="C68" s="54" t="s">
        <v>750</v>
      </c>
      <c r="D68" s="55" t="n">
        <v>0.0016</v>
      </c>
      <c r="E68" s="64" t="n">
        <v>1192</v>
      </c>
      <c r="F68" s="50" t="n">
        <v>4008</v>
      </c>
      <c r="G68" s="56" t="n">
        <v>65</v>
      </c>
      <c r="H68" s="32"/>
    </row>
    <row r="69" s="30" customFormat="true" ht="12.75" hidden="false" customHeight="false" outlineLevel="0" collapsed="false">
      <c r="A69" s="52" t="s">
        <v>24</v>
      </c>
      <c r="B69" s="53" t="s">
        <v>815</v>
      </c>
      <c r="C69" s="54" t="s">
        <v>750</v>
      </c>
      <c r="D69" s="55" t="n">
        <v>0.00233</v>
      </c>
      <c r="E69" s="64" t="n">
        <v>2185</v>
      </c>
      <c r="F69" s="50" t="n">
        <v>7403</v>
      </c>
      <c r="G69" s="56" t="n">
        <v>66</v>
      </c>
      <c r="H69" s="32"/>
    </row>
    <row r="70" s="30" customFormat="true" ht="12.75" hidden="false" customHeight="false" outlineLevel="0" collapsed="false">
      <c r="A70" s="52" t="s">
        <v>24</v>
      </c>
      <c r="B70" s="53" t="s">
        <v>816</v>
      </c>
      <c r="C70" s="54" t="s">
        <v>750</v>
      </c>
      <c r="D70" s="55" t="n">
        <v>0.00099</v>
      </c>
      <c r="E70" s="64" t="n">
        <v>916</v>
      </c>
      <c r="F70" s="50" t="n">
        <v>3328</v>
      </c>
      <c r="G70" s="56" t="n">
        <v>67</v>
      </c>
      <c r="H70" s="32"/>
    </row>
    <row r="71" s="30" customFormat="true" ht="12.75" hidden="false" customHeight="false" outlineLevel="0" collapsed="false">
      <c r="A71" s="52" t="s">
        <v>24</v>
      </c>
      <c r="B71" s="53" t="s">
        <v>817</v>
      </c>
      <c r="C71" s="54" t="s">
        <v>750</v>
      </c>
      <c r="D71" s="55" t="n">
        <v>0.00588</v>
      </c>
      <c r="E71" s="64" t="n">
        <v>4812</v>
      </c>
      <c r="F71" s="50" t="n">
        <v>17846</v>
      </c>
      <c r="G71" s="56" t="n">
        <v>68</v>
      </c>
      <c r="H71" s="32"/>
    </row>
    <row r="72" s="30" customFormat="true" ht="12.75" hidden="false" customHeight="false" outlineLevel="0" collapsed="false">
      <c r="A72" s="52" t="s">
        <v>24</v>
      </c>
      <c r="B72" s="53" t="s">
        <v>818</v>
      </c>
      <c r="C72" s="54" t="s">
        <v>750</v>
      </c>
      <c r="D72" s="55" t="n">
        <v>0.00179</v>
      </c>
      <c r="E72" s="64" t="n">
        <v>1808</v>
      </c>
      <c r="F72" s="50" t="n">
        <v>6337</v>
      </c>
      <c r="G72" s="56" t="n">
        <v>69</v>
      </c>
      <c r="H72" s="32"/>
    </row>
    <row r="73" s="30" customFormat="true" ht="12.75" hidden="false" customHeight="false" outlineLevel="0" collapsed="false">
      <c r="A73" s="52" t="s">
        <v>24</v>
      </c>
      <c r="B73" s="53" t="s">
        <v>819</v>
      </c>
      <c r="C73" s="54" t="s">
        <v>750</v>
      </c>
      <c r="D73" s="55" t="n">
        <v>0.00204</v>
      </c>
      <c r="E73" s="64" t="n">
        <v>1606</v>
      </c>
      <c r="F73" s="50" t="n">
        <v>5961</v>
      </c>
      <c r="G73" s="56" t="n">
        <v>70</v>
      </c>
      <c r="H73" s="32"/>
    </row>
    <row r="74" s="30" customFormat="true" ht="12.75" hidden="false" customHeight="false" outlineLevel="0" collapsed="false">
      <c r="A74" s="52" t="s">
        <v>24</v>
      </c>
      <c r="B74" s="53" t="s">
        <v>820</v>
      </c>
      <c r="C74" s="54" t="s">
        <v>750</v>
      </c>
      <c r="D74" s="55" t="n">
        <v>0.00905</v>
      </c>
      <c r="E74" s="64" t="n">
        <v>7744</v>
      </c>
      <c r="F74" s="50" t="n">
        <v>26657</v>
      </c>
      <c r="G74" s="56" t="n">
        <v>71</v>
      </c>
      <c r="H74" s="32"/>
    </row>
    <row r="75" s="30" customFormat="true" ht="12.75" hidden="false" customHeight="false" outlineLevel="0" collapsed="false">
      <c r="A75" s="52" t="s">
        <v>24</v>
      </c>
      <c r="B75" s="53" t="s">
        <v>821</v>
      </c>
      <c r="C75" s="54" t="s">
        <v>750</v>
      </c>
      <c r="D75" s="55" t="n">
        <v>0.01782</v>
      </c>
      <c r="E75" s="64" t="n">
        <v>12311</v>
      </c>
      <c r="F75" s="50" t="n">
        <v>40714</v>
      </c>
      <c r="G75" s="56" t="n">
        <v>72</v>
      </c>
      <c r="H75" s="32"/>
    </row>
    <row r="76" s="30" customFormat="true" ht="12.75" hidden="false" customHeight="false" outlineLevel="0" collapsed="false">
      <c r="A76" s="52" t="s">
        <v>24</v>
      </c>
      <c r="B76" s="53" t="s">
        <v>822</v>
      </c>
      <c r="C76" s="54" t="s">
        <v>750</v>
      </c>
      <c r="D76" s="55" t="n">
        <v>0.00231</v>
      </c>
      <c r="E76" s="64" t="n">
        <v>1675</v>
      </c>
      <c r="F76" s="50" t="n">
        <v>6456</v>
      </c>
      <c r="G76" s="56" t="n">
        <v>73</v>
      </c>
      <c r="H76" s="32"/>
    </row>
    <row r="77" s="30" customFormat="true" ht="12.75" hidden="false" customHeight="false" outlineLevel="0" collapsed="false">
      <c r="A77" s="52" t="s">
        <v>24</v>
      </c>
      <c r="B77" s="53" t="s">
        <v>823</v>
      </c>
      <c r="C77" s="54" t="s">
        <v>750</v>
      </c>
      <c r="D77" s="55" t="n">
        <v>0.00083</v>
      </c>
      <c r="E77" s="64" t="n">
        <v>932</v>
      </c>
      <c r="F77" s="50" t="n">
        <v>3615</v>
      </c>
      <c r="G77" s="56" t="n">
        <v>74</v>
      </c>
      <c r="H77" s="32"/>
    </row>
    <row r="78" s="30" customFormat="true" ht="12.75" hidden="false" customHeight="false" outlineLevel="0" collapsed="false">
      <c r="A78" s="52" t="s">
        <v>24</v>
      </c>
      <c r="B78" s="53" t="s">
        <v>824</v>
      </c>
      <c r="C78" s="54" t="s">
        <v>750</v>
      </c>
      <c r="D78" s="55" t="n">
        <v>0.00126</v>
      </c>
      <c r="E78" s="64" t="n">
        <v>1002</v>
      </c>
      <c r="F78" s="50" t="n">
        <v>3742</v>
      </c>
      <c r="G78" s="56" t="n">
        <v>75</v>
      </c>
      <c r="H78" s="32"/>
    </row>
    <row r="79" s="30" customFormat="true" ht="12.75" hidden="false" customHeight="false" outlineLevel="0" collapsed="false">
      <c r="A79" s="52" t="s">
        <v>24</v>
      </c>
      <c r="B79" s="53" t="s">
        <v>825</v>
      </c>
      <c r="C79" s="54" t="s">
        <v>750</v>
      </c>
      <c r="D79" s="55" t="n">
        <v>0.00154</v>
      </c>
      <c r="E79" s="64" t="n">
        <v>2122</v>
      </c>
      <c r="F79" s="50" t="n">
        <v>7411</v>
      </c>
      <c r="G79" s="56" t="n">
        <v>76</v>
      </c>
      <c r="H79" s="32"/>
    </row>
    <row r="80" s="30" customFormat="true" ht="12.75" hidden="false" customHeight="false" outlineLevel="0" collapsed="false">
      <c r="A80" s="52" t="s">
        <v>24</v>
      </c>
      <c r="B80" s="53" t="s">
        <v>826</v>
      </c>
      <c r="C80" s="54" t="s">
        <v>750</v>
      </c>
      <c r="D80" s="55" t="n">
        <v>0.00144</v>
      </c>
      <c r="E80" s="64" t="n">
        <v>1321</v>
      </c>
      <c r="F80" s="50" t="n">
        <v>5984</v>
      </c>
      <c r="G80" s="56" t="n">
        <v>77</v>
      </c>
      <c r="H80" s="32"/>
    </row>
    <row r="81" s="30" customFormat="true" ht="12.75" hidden="false" customHeight="false" outlineLevel="0" collapsed="false">
      <c r="A81" s="52" t="s">
        <v>24</v>
      </c>
      <c r="B81" s="53" t="s">
        <v>827</v>
      </c>
      <c r="C81" s="54" t="s">
        <v>750</v>
      </c>
      <c r="D81" s="55" t="n">
        <v>0.00131</v>
      </c>
      <c r="E81" s="64" t="n">
        <v>1508</v>
      </c>
      <c r="F81" s="50" t="n">
        <v>6739</v>
      </c>
      <c r="G81" s="56" t="n">
        <v>78</v>
      </c>
      <c r="H81" s="32"/>
    </row>
    <row r="82" s="30" customFormat="true" ht="12.75" hidden="false" customHeight="false" outlineLevel="0" collapsed="false">
      <c r="A82" s="52" t="s">
        <v>24</v>
      </c>
      <c r="B82" s="53" t="s">
        <v>828</v>
      </c>
      <c r="C82" s="54" t="s">
        <v>750</v>
      </c>
      <c r="D82" s="55" t="n">
        <v>0.00216</v>
      </c>
      <c r="E82" s="64" t="n">
        <v>1803</v>
      </c>
      <c r="F82" s="50" t="n">
        <v>6974</v>
      </c>
      <c r="G82" s="56" t="n">
        <v>79</v>
      </c>
      <c r="H82" s="32"/>
    </row>
    <row r="83" s="30" customFormat="true" ht="12.75" hidden="false" customHeight="false" outlineLevel="0" collapsed="false">
      <c r="A83" s="52" t="s">
        <v>24</v>
      </c>
      <c r="B83" s="53" t="s">
        <v>829</v>
      </c>
      <c r="C83" s="54" t="s">
        <v>750</v>
      </c>
      <c r="D83" s="55" t="n">
        <v>0.00123</v>
      </c>
      <c r="E83" s="64" t="n">
        <v>1059</v>
      </c>
      <c r="F83" s="50" t="n">
        <v>4142</v>
      </c>
      <c r="G83" s="56" t="n">
        <v>80</v>
      </c>
      <c r="H83" s="32"/>
    </row>
    <row r="84" s="30" customFormat="true" ht="12.75" hidden="false" customHeight="false" outlineLevel="0" collapsed="false">
      <c r="A84" s="52" t="s">
        <v>24</v>
      </c>
      <c r="B84" s="53" t="s">
        <v>830</v>
      </c>
      <c r="C84" s="54" t="s">
        <v>750</v>
      </c>
      <c r="D84" s="55" t="n">
        <v>0.00241</v>
      </c>
      <c r="E84" s="64" t="n">
        <v>2082</v>
      </c>
      <c r="F84" s="50" t="n">
        <v>7383</v>
      </c>
      <c r="G84" s="56" t="n">
        <v>81</v>
      </c>
      <c r="H84" s="32"/>
    </row>
    <row r="85" s="30" customFormat="true" ht="12.75" hidden="false" customHeight="false" outlineLevel="0" collapsed="false">
      <c r="A85" s="52" t="s">
        <v>24</v>
      </c>
      <c r="B85" s="53" t="s">
        <v>831</v>
      </c>
      <c r="C85" s="54" t="s">
        <v>750</v>
      </c>
      <c r="D85" s="55" t="n">
        <v>0.00154</v>
      </c>
      <c r="E85" s="64" t="n">
        <v>1100</v>
      </c>
      <c r="F85" s="50" t="n">
        <v>4068</v>
      </c>
      <c r="G85" s="56" t="n">
        <v>82</v>
      </c>
      <c r="H85" s="32"/>
    </row>
    <row r="86" s="30" customFormat="true" ht="12.75" hidden="false" customHeight="false" outlineLevel="0" collapsed="false">
      <c r="A86" s="52" t="s">
        <v>24</v>
      </c>
      <c r="B86" s="53" t="s">
        <v>832</v>
      </c>
      <c r="C86" s="54" t="s">
        <v>750</v>
      </c>
      <c r="D86" s="55" t="n">
        <v>0.00136</v>
      </c>
      <c r="E86" s="64" t="n">
        <v>1136</v>
      </c>
      <c r="F86" s="50" t="n">
        <v>4512</v>
      </c>
      <c r="G86" s="56" t="n">
        <v>83</v>
      </c>
      <c r="H86" s="32"/>
    </row>
    <row r="87" s="30" customFormat="true" ht="12.75" hidden="false" customHeight="false" outlineLevel="0" collapsed="false">
      <c r="A87" s="52" t="s">
        <v>24</v>
      </c>
      <c r="B87" s="53" t="s">
        <v>833</v>
      </c>
      <c r="C87" s="54" t="s">
        <v>750</v>
      </c>
      <c r="D87" s="55" t="n">
        <v>0.00291</v>
      </c>
      <c r="E87" s="64" t="n">
        <v>2638</v>
      </c>
      <c r="F87" s="50" t="n">
        <v>8854</v>
      </c>
      <c r="G87" s="56" t="n">
        <v>84</v>
      </c>
      <c r="H87" s="32"/>
    </row>
    <row r="88" s="30" customFormat="true" ht="12.75" hidden="false" customHeight="false" outlineLevel="0" collapsed="false">
      <c r="A88" s="52" t="s">
        <v>24</v>
      </c>
      <c r="B88" s="53" t="s">
        <v>834</v>
      </c>
      <c r="C88" s="54" t="s">
        <v>750</v>
      </c>
      <c r="D88" s="55" t="n">
        <v>0.00425</v>
      </c>
      <c r="E88" s="64" t="n">
        <v>3915</v>
      </c>
      <c r="F88" s="50" t="n">
        <v>15803</v>
      </c>
      <c r="G88" s="56" t="n">
        <v>85</v>
      </c>
      <c r="H88" s="32"/>
    </row>
    <row r="89" s="30" customFormat="true" ht="12.75" hidden="false" customHeight="false" outlineLevel="0" collapsed="false">
      <c r="A89" s="52" t="s">
        <v>24</v>
      </c>
      <c r="B89" s="53" t="s">
        <v>835</v>
      </c>
      <c r="C89" s="54" t="s">
        <v>750</v>
      </c>
      <c r="D89" s="55" t="n">
        <v>0.00824</v>
      </c>
      <c r="E89" s="64" t="n">
        <v>7300</v>
      </c>
      <c r="F89" s="50" t="n">
        <v>23746</v>
      </c>
      <c r="G89" s="56" t="n">
        <v>86</v>
      </c>
      <c r="H89" s="32"/>
    </row>
    <row r="90" s="30" customFormat="true" ht="12.75" hidden="false" customHeight="false" outlineLevel="0" collapsed="false">
      <c r="A90" s="52" t="s">
        <v>24</v>
      </c>
      <c r="B90" s="53" t="s">
        <v>836</v>
      </c>
      <c r="C90" s="54" t="s">
        <v>750</v>
      </c>
      <c r="D90" s="55" t="n">
        <v>0.00237</v>
      </c>
      <c r="E90" s="64" t="n">
        <v>1908</v>
      </c>
      <c r="F90" s="50" t="n">
        <v>6669</v>
      </c>
      <c r="G90" s="56" t="n">
        <v>87</v>
      </c>
      <c r="H90" s="32"/>
    </row>
    <row r="91" s="30" customFormat="true" ht="12.75" hidden="false" customHeight="false" outlineLevel="0" collapsed="false">
      <c r="A91" s="52" t="s">
        <v>24</v>
      </c>
      <c r="B91" s="53" t="s">
        <v>837</v>
      </c>
      <c r="C91" s="54" t="s">
        <v>750</v>
      </c>
      <c r="D91" s="55" t="n">
        <v>0.00717</v>
      </c>
      <c r="E91" s="64" t="n">
        <v>5509</v>
      </c>
      <c r="F91" s="50" t="n">
        <v>17107</v>
      </c>
      <c r="G91" s="56" t="n">
        <v>88</v>
      </c>
      <c r="H91" s="32"/>
    </row>
    <row r="92" s="30" customFormat="true" ht="12.75" hidden="false" customHeight="false" outlineLevel="0" collapsed="false">
      <c r="A92" s="52" t="s">
        <v>24</v>
      </c>
      <c r="B92" s="53" t="s">
        <v>838</v>
      </c>
      <c r="C92" s="54" t="s">
        <v>750</v>
      </c>
      <c r="D92" s="55" t="n">
        <v>0.00569</v>
      </c>
      <c r="E92" s="64" t="n">
        <v>4025</v>
      </c>
      <c r="F92" s="50" t="n">
        <v>14039</v>
      </c>
      <c r="G92" s="56" t="n">
        <v>89</v>
      </c>
      <c r="H92" s="32"/>
    </row>
    <row r="93" s="30" customFormat="true" ht="12.75" hidden="false" customHeight="false" outlineLevel="0" collapsed="false">
      <c r="A93" s="52" t="s">
        <v>24</v>
      </c>
      <c r="B93" s="53" t="s">
        <v>839</v>
      </c>
      <c r="C93" s="54" t="s">
        <v>750</v>
      </c>
      <c r="D93" s="55" t="n">
        <v>0.00099</v>
      </c>
      <c r="E93" s="64" t="n">
        <v>758</v>
      </c>
      <c r="F93" s="50" t="n">
        <v>2487</v>
      </c>
      <c r="G93" s="56" t="n">
        <v>90</v>
      </c>
      <c r="H93" s="32"/>
    </row>
    <row r="94" s="30" customFormat="true" ht="12.75" hidden="false" customHeight="false" outlineLevel="0" collapsed="false">
      <c r="A94" s="52" t="s">
        <v>24</v>
      </c>
      <c r="B94" s="53" t="s">
        <v>840</v>
      </c>
      <c r="C94" s="54" t="s">
        <v>750</v>
      </c>
      <c r="D94" s="55" t="n">
        <v>0.00234</v>
      </c>
      <c r="E94" s="64" t="n">
        <v>2281</v>
      </c>
      <c r="F94" s="50" t="n">
        <v>7754</v>
      </c>
      <c r="G94" s="56" t="n">
        <v>91</v>
      </c>
      <c r="H94" s="32"/>
    </row>
    <row r="95" s="30" customFormat="true" ht="12.75" hidden="false" customHeight="false" outlineLevel="0" collapsed="false">
      <c r="A95" s="52" t="s">
        <v>24</v>
      </c>
      <c r="B95" s="53" t="s">
        <v>841</v>
      </c>
      <c r="C95" s="54" t="s">
        <v>750</v>
      </c>
      <c r="D95" s="55" t="n">
        <v>0.00143</v>
      </c>
      <c r="E95" s="64" t="n">
        <v>1443</v>
      </c>
      <c r="F95" s="50" t="n">
        <v>4932</v>
      </c>
      <c r="G95" s="56" t="n">
        <v>92</v>
      </c>
      <c r="H95" s="32"/>
    </row>
    <row r="96" s="30" customFormat="true" ht="12.75" hidden="false" customHeight="false" outlineLevel="0" collapsed="false">
      <c r="A96" s="52" t="s">
        <v>24</v>
      </c>
      <c r="B96" s="53" t="s">
        <v>842</v>
      </c>
      <c r="C96" s="54" t="s">
        <v>750</v>
      </c>
      <c r="D96" s="55" t="n">
        <v>0.00134</v>
      </c>
      <c r="E96" s="64" t="n">
        <v>1158</v>
      </c>
      <c r="F96" s="50" t="n">
        <v>4550</v>
      </c>
      <c r="G96" s="56" t="n">
        <v>93</v>
      </c>
      <c r="H96" s="32"/>
    </row>
    <row r="97" s="30" customFormat="true" ht="12.75" hidden="false" customHeight="false" outlineLevel="0" collapsed="false">
      <c r="A97" s="52" t="s">
        <v>24</v>
      </c>
      <c r="B97" s="53" t="s">
        <v>843</v>
      </c>
      <c r="C97" s="54" t="s">
        <v>750</v>
      </c>
      <c r="D97" s="55" t="n">
        <v>0.00404</v>
      </c>
      <c r="E97" s="64" t="n">
        <v>4030</v>
      </c>
      <c r="F97" s="50" t="n">
        <v>15212</v>
      </c>
      <c r="G97" s="56" t="n">
        <v>94</v>
      </c>
      <c r="H97" s="32"/>
    </row>
    <row r="98" s="30" customFormat="true" ht="12.75" hidden="false" customHeight="false" outlineLevel="0" collapsed="false">
      <c r="A98" s="52" t="s">
        <v>24</v>
      </c>
      <c r="B98" s="53" t="s">
        <v>844</v>
      </c>
      <c r="C98" s="54" t="s">
        <v>750</v>
      </c>
      <c r="D98" s="55" t="n">
        <v>0.00232</v>
      </c>
      <c r="E98" s="64" t="n">
        <v>1980</v>
      </c>
      <c r="F98" s="50" t="n">
        <v>6664</v>
      </c>
      <c r="G98" s="56" t="n">
        <v>95</v>
      </c>
      <c r="H98" s="32"/>
    </row>
    <row r="99" s="30" customFormat="true" ht="12.75" hidden="false" customHeight="false" outlineLevel="0" collapsed="false">
      <c r="A99" s="52" t="s">
        <v>24</v>
      </c>
      <c r="B99" s="53" t="s">
        <v>845</v>
      </c>
      <c r="C99" s="54" t="s">
        <v>750</v>
      </c>
      <c r="D99" s="55" t="n">
        <v>0.00183</v>
      </c>
      <c r="E99" s="64" t="n">
        <v>1591</v>
      </c>
      <c r="F99" s="50" t="n">
        <v>5641</v>
      </c>
      <c r="G99" s="56" t="n">
        <v>96</v>
      </c>
      <c r="H99" s="32"/>
    </row>
    <row r="100" s="30" customFormat="true" ht="12.75" hidden="false" customHeight="false" outlineLevel="0" collapsed="false">
      <c r="A100" s="52" t="s">
        <v>24</v>
      </c>
      <c r="B100" s="53" t="s">
        <v>846</v>
      </c>
      <c r="C100" s="54" t="s">
        <v>750</v>
      </c>
      <c r="D100" s="55" t="n">
        <v>0.00259</v>
      </c>
      <c r="E100" s="64" t="n">
        <v>2400</v>
      </c>
      <c r="F100" s="50" t="n">
        <v>8578</v>
      </c>
      <c r="G100" s="56" t="n">
        <v>97</v>
      </c>
      <c r="H100" s="32"/>
    </row>
    <row r="101" s="30" customFormat="true" ht="12.75" hidden="false" customHeight="false" outlineLevel="0" collapsed="false">
      <c r="A101" s="52" t="s">
        <v>24</v>
      </c>
      <c r="B101" s="53" t="s">
        <v>847</v>
      </c>
      <c r="C101" s="54" t="s">
        <v>750</v>
      </c>
      <c r="D101" s="55" t="n">
        <v>0.01145</v>
      </c>
      <c r="E101" s="64" t="n">
        <v>7684</v>
      </c>
      <c r="F101" s="50" t="n">
        <v>28681</v>
      </c>
      <c r="G101" s="56" t="n">
        <v>98</v>
      </c>
      <c r="H101" s="32"/>
    </row>
    <row r="102" s="30" customFormat="true" ht="12.75" hidden="false" customHeight="false" outlineLevel="0" collapsed="false">
      <c r="A102" s="52" t="s">
        <v>24</v>
      </c>
      <c r="B102" s="53" t="s">
        <v>848</v>
      </c>
      <c r="C102" s="54" t="s">
        <v>750</v>
      </c>
      <c r="D102" s="55" t="n">
        <v>0.0015</v>
      </c>
      <c r="E102" s="64" t="n">
        <v>1189</v>
      </c>
      <c r="F102" s="50" t="n">
        <v>4041</v>
      </c>
      <c r="G102" s="56" t="n">
        <v>99</v>
      </c>
      <c r="H102" s="32"/>
    </row>
    <row r="103" s="30" customFormat="true" ht="12.75" hidden="false" customHeight="false" outlineLevel="0" collapsed="false">
      <c r="A103" s="52" t="s">
        <v>24</v>
      </c>
      <c r="B103" s="53" t="s">
        <v>849</v>
      </c>
      <c r="C103" s="54" t="s">
        <v>750</v>
      </c>
      <c r="D103" s="55" t="n">
        <v>0.00141</v>
      </c>
      <c r="E103" s="64" t="n">
        <v>1475</v>
      </c>
      <c r="F103" s="50" t="n">
        <v>5442</v>
      </c>
      <c r="G103" s="56" t="n">
        <v>100</v>
      </c>
      <c r="H103" s="32"/>
    </row>
    <row r="104" s="30" customFormat="true" ht="12.75" hidden="false" customHeight="false" outlineLevel="0" collapsed="false">
      <c r="A104" s="52" t="s">
        <v>24</v>
      </c>
      <c r="B104" s="53" t="s">
        <v>850</v>
      </c>
      <c r="C104" s="54" t="s">
        <v>750</v>
      </c>
      <c r="D104" s="55" t="n">
        <v>0.00095</v>
      </c>
      <c r="E104" s="64" t="n">
        <v>898</v>
      </c>
      <c r="F104" s="50" t="n">
        <v>3370</v>
      </c>
      <c r="G104" s="56" t="n">
        <v>101</v>
      </c>
      <c r="H104" s="32"/>
    </row>
    <row r="105" s="30" customFormat="true" ht="12.75" hidden="false" customHeight="false" outlineLevel="0" collapsed="false">
      <c r="A105" s="52" t="s">
        <v>24</v>
      </c>
      <c r="B105" s="53" t="s">
        <v>851</v>
      </c>
      <c r="C105" s="54" t="s">
        <v>750</v>
      </c>
      <c r="D105" s="55" t="n">
        <v>0.00119</v>
      </c>
      <c r="E105" s="64" t="n">
        <v>1110</v>
      </c>
      <c r="F105" s="50" t="n">
        <v>4294</v>
      </c>
      <c r="G105" s="56" t="n">
        <v>102</v>
      </c>
      <c r="H105" s="32"/>
    </row>
    <row r="106" s="30" customFormat="true" ht="12.75" hidden="false" customHeight="false" outlineLevel="0" collapsed="false">
      <c r="A106" s="52" t="s">
        <v>24</v>
      </c>
      <c r="B106" s="53" t="s">
        <v>852</v>
      </c>
      <c r="C106" s="54" t="s">
        <v>750</v>
      </c>
      <c r="D106" s="55" t="n">
        <v>0.00126</v>
      </c>
      <c r="E106" s="64" t="n">
        <v>1020</v>
      </c>
      <c r="F106" s="50" t="n">
        <v>3583</v>
      </c>
      <c r="G106" s="56" t="n">
        <v>103</v>
      </c>
      <c r="H106" s="32"/>
    </row>
    <row r="107" s="30" customFormat="true" ht="12.75" hidden="false" customHeight="false" outlineLevel="0" collapsed="false">
      <c r="A107" s="52" t="s">
        <v>24</v>
      </c>
      <c r="B107" s="53" t="s">
        <v>853</v>
      </c>
      <c r="C107" s="54" t="s">
        <v>750</v>
      </c>
      <c r="D107" s="55" t="n">
        <v>0.00311</v>
      </c>
      <c r="E107" s="64" t="n">
        <v>2917</v>
      </c>
      <c r="F107" s="50" t="n">
        <v>10480</v>
      </c>
      <c r="G107" s="56" t="n">
        <v>104</v>
      </c>
      <c r="H107" s="32"/>
    </row>
    <row r="108" s="30" customFormat="true" ht="12.75" hidden="false" customHeight="false" outlineLevel="0" collapsed="false">
      <c r="A108" s="52" t="s">
        <v>24</v>
      </c>
      <c r="B108" s="53" t="s">
        <v>854</v>
      </c>
      <c r="C108" s="54" t="s">
        <v>750</v>
      </c>
      <c r="D108" s="55" t="n">
        <v>0.00208</v>
      </c>
      <c r="E108" s="64" t="n">
        <v>1574</v>
      </c>
      <c r="F108" s="50" t="n">
        <v>5309</v>
      </c>
      <c r="G108" s="56" t="n">
        <v>105</v>
      </c>
      <c r="H108" s="32"/>
    </row>
    <row r="109" s="30" customFormat="true" ht="12.75" hidden="false" customHeight="false" outlineLevel="0" collapsed="false">
      <c r="A109" s="52" t="s">
        <v>24</v>
      </c>
      <c r="B109" s="53" t="s">
        <v>855</v>
      </c>
      <c r="C109" s="54" t="s">
        <v>750</v>
      </c>
      <c r="D109" s="55" t="n">
        <v>0.00294</v>
      </c>
      <c r="E109" s="64" t="n">
        <v>2266</v>
      </c>
      <c r="F109" s="50" t="n">
        <v>7780</v>
      </c>
      <c r="G109" s="56" t="n">
        <v>106</v>
      </c>
      <c r="H109" s="32"/>
    </row>
    <row r="110" s="30" customFormat="true" ht="12.75" hidden="false" customHeight="false" outlineLevel="0" collapsed="false">
      <c r="A110" s="52" t="s">
        <v>24</v>
      </c>
      <c r="B110" s="53" t="s">
        <v>856</v>
      </c>
      <c r="C110" s="54" t="s">
        <v>750</v>
      </c>
      <c r="D110" s="55" t="n">
        <v>0.0012</v>
      </c>
      <c r="E110" s="64" t="n">
        <v>992</v>
      </c>
      <c r="F110" s="50" t="n">
        <v>3830</v>
      </c>
      <c r="G110" s="56" t="n">
        <v>107</v>
      </c>
      <c r="H110" s="32"/>
    </row>
    <row r="111" s="30" customFormat="true" ht="12.75" hidden="false" customHeight="false" outlineLevel="0" collapsed="false">
      <c r="A111" s="52" t="s">
        <v>24</v>
      </c>
      <c r="B111" s="53" t="s">
        <v>857</v>
      </c>
      <c r="C111" s="54" t="s">
        <v>750</v>
      </c>
      <c r="D111" s="55" t="n">
        <v>0.00085</v>
      </c>
      <c r="E111" s="64" t="n">
        <v>749</v>
      </c>
      <c r="F111" s="50" t="n">
        <v>2624</v>
      </c>
      <c r="G111" s="56" t="n">
        <v>108</v>
      </c>
      <c r="H111" s="32"/>
    </row>
    <row r="112" s="30" customFormat="true" ht="12.75" hidden="false" customHeight="false" outlineLevel="0" collapsed="false">
      <c r="A112" s="52" t="s">
        <v>24</v>
      </c>
      <c r="B112" s="53" t="s">
        <v>858</v>
      </c>
      <c r="C112" s="54" t="s">
        <v>750</v>
      </c>
      <c r="D112" s="55" t="n">
        <v>0.00331</v>
      </c>
      <c r="E112" s="64" t="n">
        <v>2395</v>
      </c>
      <c r="F112" s="50" t="n">
        <v>8221</v>
      </c>
      <c r="G112" s="56" t="n">
        <v>109</v>
      </c>
      <c r="H112" s="32"/>
    </row>
    <row r="113" s="30" customFormat="true" ht="12.75" hidden="false" customHeight="false" outlineLevel="0" collapsed="false">
      <c r="A113" s="52" t="s">
        <v>24</v>
      </c>
      <c r="B113" s="53" t="s">
        <v>859</v>
      </c>
      <c r="C113" s="54" t="s">
        <v>750</v>
      </c>
      <c r="D113" s="55" t="n">
        <v>0.00197</v>
      </c>
      <c r="E113" s="64" t="n">
        <v>1541</v>
      </c>
      <c r="F113" s="50" t="n">
        <v>5888</v>
      </c>
      <c r="G113" s="56" t="n">
        <v>110</v>
      </c>
      <c r="H113" s="32"/>
    </row>
    <row r="114" s="30" customFormat="true" ht="12.75" hidden="false" customHeight="false" outlineLevel="0" collapsed="false">
      <c r="A114" s="52" t="s">
        <v>24</v>
      </c>
      <c r="B114" s="53" t="s">
        <v>860</v>
      </c>
      <c r="C114" s="54" t="s">
        <v>750</v>
      </c>
      <c r="D114" s="55" t="n">
        <v>0.0014</v>
      </c>
      <c r="E114" s="64" t="n">
        <v>1390</v>
      </c>
      <c r="F114" s="50" t="n">
        <v>5721</v>
      </c>
      <c r="G114" s="56" t="n">
        <v>111</v>
      </c>
      <c r="H114" s="32"/>
    </row>
    <row r="115" s="30" customFormat="true" ht="12.75" hidden="false" customHeight="false" outlineLevel="0" collapsed="false">
      <c r="A115" s="52" t="s">
        <v>24</v>
      </c>
      <c r="B115" s="53" t="s">
        <v>861</v>
      </c>
      <c r="C115" s="54" t="s">
        <v>750</v>
      </c>
      <c r="D115" s="55" t="n">
        <v>0.00212</v>
      </c>
      <c r="E115" s="64" t="n">
        <v>1886</v>
      </c>
      <c r="F115" s="50" t="n">
        <v>7150</v>
      </c>
      <c r="G115" s="56" t="n">
        <v>112</v>
      </c>
      <c r="H115" s="32"/>
    </row>
    <row r="116" s="30" customFormat="true" ht="12.75" hidden="false" customHeight="false" outlineLevel="0" collapsed="false">
      <c r="A116" s="52" t="s">
        <v>24</v>
      </c>
      <c r="B116" s="53" t="s">
        <v>862</v>
      </c>
      <c r="C116" s="54" t="s">
        <v>750</v>
      </c>
      <c r="D116" s="55" t="n">
        <v>0.00335</v>
      </c>
      <c r="E116" s="64" t="n">
        <v>2528</v>
      </c>
      <c r="F116" s="50" t="n">
        <v>8448</v>
      </c>
      <c r="G116" s="56" t="n">
        <v>113</v>
      </c>
      <c r="H116" s="32"/>
    </row>
    <row r="117" s="30" customFormat="true" ht="12.75" hidden="false" customHeight="false" outlineLevel="0" collapsed="false">
      <c r="A117" s="52" t="s">
        <v>24</v>
      </c>
      <c r="B117" s="53" t="s">
        <v>863</v>
      </c>
      <c r="C117" s="54" t="s">
        <v>750</v>
      </c>
      <c r="D117" s="55" t="n">
        <v>0.00543</v>
      </c>
      <c r="E117" s="64" t="n">
        <v>5085</v>
      </c>
      <c r="F117" s="50" t="n">
        <v>18517</v>
      </c>
      <c r="G117" s="56" t="n">
        <v>114</v>
      </c>
      <c r="H117" s="32"/>
    </row>
    <row r="118" s="30" customFormat="true" ht="12.75" hidden="false" customHeight="false" outlineLevel="0" collapsed="false">
      <c r="A118" s="52" t="s">
        <v>24</v>
      </c>
      <c r="B118" s="53" t="s">
        <v>864</v>
      </c>
      <c r="C118" s="54" t="s">
        <v>750</v>
      </c>
      <c r="D118" s="55" t="n">
        <v>0.00177</v>
      </c>
      <c r="E118" s="64" t="n">
        <v>1717</v>
      </c>
      <c r="F118" s="50" t="n">
        <v>5760</v>
      </c>
      <c r="G118" s="56" t="n">
        <v>115</v>
      </c>
      <c r="H118" s="32"/>
    </row>
    <row r="119" s="30" customFormat="true" ht="12.75" hidden="false" customHeight="false" outlineLevel="0" collapsed="false">
      <c r="A119" s="52" t="s">
        <v>24</v>
      </c>
      <c r="B119" s="53" t="s">
        <v>865</v>
      </c>
      <c r="C119" s="54" t="s">
        <v>750</v>
      </c>
      <c r="D119" s="55" t="n">
        <v>0.00082</v>
      </c>
      <c r="E119" s="64" t="n">
        <v>1012</v>
      </c>
      <c r="F119" s="50" t="n">
        <v>3123</v>
      </c>
      <c r="G119" s="56" t="n">
        <v>116</v>
      </c>
      <c r="H119" s="32"/>
    </row>
    <row r="120" s="30" customFormat="true" ht="12.75" hidden="false" customHeight="false" outlineLevel="0" collapsed="false">
      <c r="A120" s="52" t="s">
        <v>24</v>
      </c>
      <c r="B120" s="53" t="s">
        <v>866</v>
      </c>
      <c r="C120" s="54" t="s">
        <v>750</v>
      </c>
      <c r="D120" s="55" t="n">
        <v>0.00429</v>
      </c>
      <c r="E120" s="64" t="n">
        <v>4217</v>
      </c>
      <c r="F120" s="50" t="n">
        <v>14263</v>
      </c>
      <c r="G120" s="56" t="n">
        <v>117</v>
      </c>
      <c r="H120" s="32"/>
    </row>
    <row r="121" s="30" customFormat="true" ht="12.75" hidden="false" customHeight="false" outlineLevel="0" collapsed="false">
      <c r="A121" s="52" t="s">
        <v>24</v>
      </c>
      <c r="B121" s="53" t="s">
        <v>867</v>
      </c>
      <c r="C121" s="54" t="s">
        <v>750</v>
      </c>
      <c r="D121" s="55" t="n">
        <v>0.05981</v>
      </c>
      <c r="E121" s="64" t="n">
        <v>37797</v>
      </c>
      <c r="F121" s="50" t="n">
        <v>135562</v>
      </c>
      <c r="G121" s="56" t="n">
        <v>118</v>
      </c>
      <c r="H121" s="32"/>
    </row>
    <row r="122" s="30" customFormat="true" ht="12.75" hidden="false" customHeight="false" outlineLevel="0" collapsed="false">
      <c r="A122" s="52" t="s">
        <v>24</v>
      </c>
      <c r="B122" s="53" t="s">
        <v>868</v>
      </c>
      <c r="C122" s="54" t="s">
        <v>750</v>
      </c>
      <c r="D122" s="55" t="n">
        <v>0.05144</v>
      </c>
      <c r="E122" s="64" t="n">
        <v>24255</v>
      </c>
      <c r="F122" s="50" t="n">
        <v>82750</v>
      </c>
      <c r="G122" s="56" t="n">
        <v>119</v>
      </c>
      <c r="H122" s="32"/>
    </row>
    <row r="123" s="30" customFormat="true" ht="12.75" hidden="false" customHeight="false" outlineLevel="0" collapsed="false">
      <c r="A123" s="52" t="s">
        <v>24</v>
      </c>
      <c r="B123" s="53" t="s">
        <v>869</v>
      </c>
      <c r="C123" s="54" t="s">
        <v>750</v>
      </c>
      <c r="D123" s="55" t="n">
        <v>0.00221</v>
      </c>
      <c r="E123" s="64" t="n">
        <v>1841</v>
      </c>
      <c r="F123" s="50" t="n">
        <v>6363</v>
      </c>
      <c r="G123" s="56" t="n">
        <v>120</v>
      </c>
      <c r="H123" s="32"/>
    </row>
    <row r="124" s="30" customFormat="true" ht="12.75" hidden="false" customHeight="false" outlineLevel="0" collapsed="false">
      <c r="A124" s="52" t="s">
        <v>24</v>
      </c>
      <c r="B124" s="53" t="s">
        <v>870</v>
      </c>
      <c r="C124" s="54" t="s">
        <v>750</v>
      </c>
      <c r="D124" s="55" t="n">
        <v>0.00379</v>
      </c>
      <c r="E124" s="64" t="n">
        <v>3505</v>
      </c>
      <c r="F124" s="50" t="n">
        <v>12094</v>
      </c>
      <c r="G124" s="56" t="n">
        <v>121</v>
      </c>
      <c r="H124" s="32"/>
    </row>
    <row r="125" s="30" customFormat="true" ht="12.75" hidden="false" customHeight="false" outlineLevel="0" collapsed="false">
      <c r="A125" s="52" t="s">
        <v>24</v>
      </c>
      <c r="B125" s="53" t="s">
        <v>871</v>
      </c>
      <c r="C125" s="54" t="s">
        <v>750</v>
      </c>
      <c r="D125" s="55" t="n">
        <v>0.00405</v>
      </c>
      <c r="E125" s="64" t="n">
        <v>2749</v>
      </c>
      <c r="F125" s="50" t="n">
        <v>10279</v>
      </c>
      <c r="G125" s="56" t="n">
        <v>122</v>
      </c>
      <c r="H125" s="32"/>
    </row>
    <row r="126" s="30" customFormat="true" ht="12.75" hidden="false" customHeight="false" outlineLevel="0" collapsed="false">
      <c r="A126" s="52" t="s">
        <v>24</v>
      </c>
      <c r="B126" s="53" t="s">
        <v>872</v>
      </c>
      <c r="C126" s="54" t="s">
        <v>750</v>
      </c>
      <c r="D126" s="55" t="n">
        <v>0.00231</v>
      </c>
      <c r="E126" s="64" t="n">
        <v>1793</v>
      </c>
      <c r="F126" s="50" t="n">
        <v>6449</v>
      </c>
      <c r="G126" s="56" t="n">
        <v>123</v>
      </c>
      <c r="H126" s="32"/>
    </row>
    <row r="127" s="30" customFormat="true" ht="12.75" hidden="false" customHeight="false" outlineLevel="0" collapsed="false">
      <c r="A127" s="52" t="s">
        <v>24</v>
      </c>
      <c r="B127" s="53" t="s">
        <v>873</v>
      </c>
      <c r="C127" s="54" t="s">
        <v>750</v>
      </c>
      <c r="D127" s="55" t="n">
        <v>0.00137</v>
      </c>
      <c r="E127" s="64" t="n">
        <v>1375</v>
      </c>
      <c r="F127" s="50" t="n">
        <v>4707</v>
      </c>
      <c r="G127" s="56" t="n">
        <v>124</v>
      </c>
      <c r="H127" s="32"/>
    </row>
    <row r="128" customFormat="false" ht="22.5" hidden="false" customHeight="true" outlineLevel="0" collapsed="false">
      <c r="A128" s="93" t="s">
        <v>874</v>
      </c>
      <c r="B128" s="93"/>
      <c r="C128" s="93"/>
      <c r="D128" s="94" t="n">
        <f aca="false">SUM(D4:D127)</f>
        <v>0.92573</v>
      </c>
      <c r="E128" s="95" t="n">
        <f aca="false">SUM(E4:E127)</f>
        <v>622542</v>
      </c>
      <c r="F128" s="96" t="n">
        <f aca="false">SUM(F4:F127)</f>
        <v>2143190</v>
      </c>
      <c r="G128" s="97" t="n">
        <f aca="false">COUNTA(G4:G127)</f>
        <v>124</v>
      </c>
      <c r="H128" s="88"/>
    </row>
    <row r="129" customFormat="false" ht="12.75" hidden="false" customHeight="false" outlineLevel="0" collapsed="false">
      <c r="A129" s="31" t="s">
        <v>685</v>
      </c>
      <c r="B129" s="98"/>
      <c r="C129" s="32"/>
      <c r="D129" s="99"/>
      <c r="E129" s="100"/>
      <c r="F129" s="101"/>
      <c r="G129" s="101"/>
      <c r="H129" s="88"/>
    </row>
    <row r="130" customFormat="false" ht="12.75" hidden="false" customHeight="false" outlineLevel="0" collapsed="false">
      <c r="A130" s="31"/>
      <c r="B130" s="102"/>
      <c r="C130" s="32"/>
      <c r="D130" s="99"/>
      <c r="E130" s="100"/>
      <c r="F130" s="101"/>
      <c r="G130" s="101"/>
      <c r="H130" s="88"/>
    </row>
    <row r="131" customFormat="false" ht="12.75" hidden="false" customHeight="false" outlineLevel="0" collapsed="false">
      <c r="A131" s="31"/>
      <c r="B131" s="98"/>
      <c r="C131" s="32"/>
      <c r="D131" s="99"/>
      <c r="E131" s="100"/>
      <c r="F131" s="101"/>
      <c r="G131" s="101"/>
      <c r="H131" s="88"/>
    </row>
    <row r="132" customFormat="false" ht="12.75" hidden="false" customHeight="false" outlineLevel="0" collapsed="false">
      <c r="A132" s="31"/>
      <c r="B132" s="98"/>
      <c r="C132" s="32"/>
      <c r="D132" s="99"/>
      <c r="E132" s="100"/>
      <c r="F132" s="101"/>
      <c r="G132" s="101"/>
      <c r="H132" s="88"/>
    </row>
    <row r="133" customFormat="false" ht="12.75" hidden="false" customHeight="false" outlineLevel="0" collapsed="false">
      <c r="A133" s="31"/>
      <c r="B133" s="102"/>
      <c r="C133" s="32"/>
      <c r="D133" s="99"/>
      <c r="E133" s="100"/>
      <c r="F133" s="101"/>
      <c r="G133" s="101"/>
      <c r="H133" s="88"/>
    </row>
    <row r="134" customFormat="false" ht="12.75" hidden="false" customHeight="false" outlineLevel="0" collapsed="false">
      <c r="A134" s="31"/>
      <c r="B134" s="102"/>
      <c r="C134" s="32"/>
      <c r="D134" s="103"/>
      <c r="E134" s="100"/>
      <c r="F134" s="101"/>
      <c r="G134" s="101"/>
      <c r="H134" s="88"/>
    </row>
    <row r="135" s="88" customFormat="true" ht="12.75" hidden="false" customHeight="false" outlineLevel="0" collapsed="false">
      <c r="A135" s="31"/>
      <c r="B135" s="102"/>
      <c r="C135" s="32"/>
      <c r="D135" s="99"/>
      <c r="E135" s="100"/>
      <c r="F135" s="101"/>
      <c r="G135" s="101"/>
    </row>
    <row r="136" s="30" customFormat="true" ht="12.75" hidden="false" customHeight="false" outlineLevel="0" collapsed="false">
      <c r="A136" s="31"/>
      <c r="B136" s="102"/>
      <c r="C136" s="32"/>
      <c r="D136" s="99"/>
      <c r="E136" s="100"/>
      <c r="F136" s="101"/>
      <c r="G136" s="101"/>
      <c r="H136" s="88"/>
    </row>
    <row r="137" s="30" customFormat="true" ht="12.75" hidden="false" customHeight="false" outlineLevel="0" collapsed="false">
      <c r="A137" s="31"/>
      <c r="B137" s="102"/>
      <c r="C137" s="32"/>
      <c r="D137" s="99"/>
      <c r="E137" s="100"/>
      <c r="F137" s="101"/>
      <c r="G137" s="101"/>
      <c r="H137" s="88"/>
    </row>
    <row r="138" s="30" customFormat="true" ht="12.75" hidden="false" customHeight="false" outlineLevel="0" collapsed="false">
      <c r="A138" s="31"/>
      <c r="B138" s="102"/>
      <c r="C138" s="32"/>
      <c r="D138" s="99"/>
      <c r="E138" s="100"/>
      <c r="F138" s="101"/>
      <c r="G138" s="101"/>
      <c r="H138" s="88"/>
    </row>
    <row r="139" s="30" customFormat="true" ht="12.75" hidden="false" customHeight="false" outlineLevel="0" collapsed="false">
      <c r="A139" s="31"/>
      <c r="B139" s="98"/>
      <c r="C139" s="32"/>
      <c r="D139" s="99"/>
      <c r="E139" s="100"/>
      <c r="F139" s="101"/>
      <c r="G139" s="101"/>
      <c r="H139" s="88"/>
    </row>
    <row r="140" s="30" customFormat="true" ht="12.75" hidden="false" customHeight="false" outlineLevel="0" collapsed="false">
      <c r="A140" s="31"/>
      <c r="B140" s="98"/>
      <c r="C140" s="32"/>
      <c r="D140" s="99"/>
      <c r="E140" s="100"/>
      <c r="F140" s="101"/>
      <c r="G140" s="101"/>
      <c r="H140" s="88"/>
    </row>
    <row r="141" s="30" customFormat="true" ht="12.75" hidden="false" customHeight="false" outlineLevel="0" collapsed="false">
      <c r="A141" s="31"/>
      <c r="B141" s="98"/>
      <c r="C141" s="32"/>
      <c r="D141" s="99"/>
      <c r="E141" s="100"/>
      <c r="F141" s="101"/>
      <c r="G141" s="101"/>
      <c r="H141" s="88"/>
    </row>
    <row r="142" s="30" customFormat="true" ht="12.75" hidden="false" customHeight="false" outlineLevel="0" collapsed="false">
      <c r="A142" s="31"/>
      <c r="B142" s="102"/>
      <c r="C142" s="32"/>
      <c r="D142" s="99"/>
      <c r="E142" s="100"/>
      <c r="F142" s="101"/>
      <c r="G142" s="101"/>
      <c r="H142" s="88"/>
    </row>
    <row r="143" s="30" customFormat="true" ht="12.75" hidden="false" customHeight="false" outlineLevel="0" collapsed="false">
      <c r="A143" s="31"/>
      <c r="B143" s="98"/>
      <c r="C143" s="32"/>
      <c r="D143" s="99"/>
      <c r="E143" s="100"/>
      <c r="F143" s="101"/>
      <c r="G143" s="101"/>
      <c r="H143" s="88"/>
    </row>
    <row r="144" s="30" customFormat="true" ht="12.75" hidden="false" customHeight="false" outlineLevel="0" collapsed="false">
      <c r="A144" s="31"/>
      <c r="B144" s="98"/>
      <c r="C144" s="32"/>
      <c r="D144" s="99"/>
      <c r="E144" s="100"/>
      <c r="F144" s="101"/>
      <c r="G144" s="101"/>
      <c r="H144" s="88"/>
    </row>
    <row r="145" s="30" customFormat="true" ht="12.75" hidden="false" customHeight="false" outlineLevel="0" collapsed="false">
      <c r="A145" s="31"/>
      <c r="B145" s="98"/>
      <c r="C145" s="32"/>
      <c r="D145" s="99"/>
      <c r="E145" s="100"/>
      <c r="F145" s="101"/>
      <c r="G145" s="101"/>
      <c r="H145" s="88"/>
    </row>
    <row r="146" s="30" customFormat="true" ht="12.75" hidden="false" customHeight="false" outlineLevel="0" collapsed="false">
      <c r="A146" s="31"/>
      <c r="B146" s="98"/>
      <c r="C146" s="32"/>
      <c r="D146" s="99"/>
      <c r="E146" s="100"/>
      <c r="F146" s="101"/>
      <c r="G146" s="101"/>
      <c r="H146" s="88"/>
    </row>
    <row r="147" s="30" customFormat="true" ht="12.75" hidden="false" customHeight="false" outlineLevel="0" collapsed="false">
      <c r="A147" s="31"/>
      <c r="B147" s="98"/>
      <c r="C147" s="32"/>
      <c r="D147" s="99"/>
      <c r="E147" s="100"/>
      <c r="F147" s="101"/>
      <c r="G147" s="101"/>
      <c r="H147" s="88"/>
    </row>
    <row r="148" s="30" customFormat="true" ht="12.75" hidden="false" customHeight="false" outlineLevel="0" collapsed="false">
      <c r="A148" s="31"/>
      <c r="B148" s="98"/>
      <c r="C148" s="32"/>
      <c r="D148" s="99"/>
      <c r="E148" s="100"/>
      <c r="F148" s="101"/>
      <c r="G148" s="101"/>
      <c r="H148" s="88"/>
    </row>
    <row r="149" s="30" customFormat="true" ht="12.75" hidden="false" customHeight="false" outlineLevel="0" collapsed="false">
      <c r="A149" s="31"/>
      <c r="B149" s="98"/>
      <c r="C149" s="32"/>
      <c r="D149" s="99"/>
      <c r="E149" s="100"/>
      <c r="F149" s="101"/>
      <c r="G149" s="101"/>
      <c r="H149" s="88"/>
    </row>
    <row r="150" s="30" customFormat="true" ht="12.75" hidden="false" customHeight="false" outlineLevel="0" collapsed="false">
      <c r="A150" s="31"/>
      <c r="B150" s="98"/>
      <c r="C150" s="32"/>
      <c r="D150" s="99"/>
      <c r="E150" s="100"/>
      <c r="F150" s="101"/>
      <c r="G150" s="101"/>
      <c r="H150" s="88"/>
    </row>
    <row r="151" s="30" customFormat="true" ht="12.75" hidden="false" customHeight="false" outlineLevel="0" collapsed="false">
      <c r="A151" s="31"/>
      <c r="B151" s="98"/>
      <c r="C151" s="32"/>
      <c r="D151" s="99"/>
      <c r="E151" s="100"/>
      <c r="F151" s="101"/>
      <c r="G151" s="101"/>
      <c r="H151" s="88"/>
    </row>
    <row r="152" s="30" customFormat="true" ht="12.75" hidden="false" customHeight="false" outlineLevel="0" collapsed="false">
      <c r="A152" s="31"/>
      <c r="B152" s="98"/>
      <c r="C152" s="32"/>
      <c r="D152" s="99"/>
      <c r="E152" s="100"/>
      <c r="F152" s="101"/>
      <c r="G152" s="101"/>
      <c r="H152" s="88"/>
    </row>
    <row r="153" s="30" customFormat="true" ht="12.75" hidden="false" customHeight="false" outlineLevel="0" collapsed="false">
      <c r="A153" s="31"/>
      <c r="B153" s="98"/>
      <c r="C153" s="32"/>
      <c r="D153" s="99"/>
      <c r="E153" s="100"/>
      <c r="F153" s="101"/>
      <c r="G153" s="101"/>
      <c r="H153" s="88"/>
    </row>
    <row r="154" s="30" customFormat="true" ht="12.75" hidden="false" customHeight="false" outlineLevel="0" collapsed="false">
      <c r="A154" s="31"/>
      <c r="B154" s="98"/>
      <c r="C154" s="32"/>
      <c r="D154" s="99"/>
      <c r="E154" s="100"/>
      <c r="F154" s="101"/>
      <c r="G154" s="101"/>
      <c r="H154" s="88"/>
    </row>
    <row r="155" s="30" customFormat="true" ht="12.75" hidden="false" customHeight="false" outlineLevel="0" collapsed="false">
      <c r="A155" s="31"/>
      <c r="B155" s="98"/>
      <c r="C155" s="32"/>
      <c r="D155" s="99"/>
      <c r="E155" s="100"/>
      <c r="F155" s="101"/>
      <c r="G155" s="101"/>
      <c r="H155" s="88"/>
    </row>
    <row r="156" s="30" customFormat="true" ht="12.75" hidden="false" customHeight="false" outlineLevel="0" collapsed="false">
      <c r="A156" s="31"/>
      <c r="B156" s="98"/>
      <c r="C156" s="32"/>
      <c r="D156" s="99"/>
      <c r="E156" s="100"/>
      <c r="F156" s="101"/>
      <c r="G156" s="101"/>
      <c r="H156" s="88"/>
    </row>
    <row r="157" s="30" customFormat="true" ht="12.75" hidden="false" customHeight="false" outlineLevel="0" collapsed="false">
      <c r="A157" s="31"/>
      <c r="B157" s="98"/>
      <c r="C157" s="32"/>
      <c r="D157" s="99"/>
      <c r="E157" s="100"/>
      <c r="F157" s="101"/>
      <c r="G157" s="101"/>
      <c r="H157" s="88"/>
    </row>
    <row r="158" s="30" customFormat="true" ht="12.75" hidden="false" customHeight="false" outlineLevel="0" collapsed="false">
      <c r="A158" s="31"/>
      <c r="B158" s="98"/>
      <c r="C158" s="32"/>
      <c r="D158" s="104"/>
      <c r="E158" s="100"/>
      <c r="F158" s="101"/>
      <c r="G158" s="101"/>
      <c r="H158" s="88"/>
    </row>
    <row r="159" s="30" customFormat="true" ht="12.75" hidden="false" customHeight="false" outlineLevel="0" collapsed="false">
      <c r="A159" s="31"/>
      <c r="B159" s="98"/>
      <c r="C159" s="32"/>
      <c r="D159" s="99"/>
      <c r="E159" s="100"/>
      <c r="F159" s="101"/>
      <c r="G159" s="101"/>
      <c r="H159" s="88"/>
    </row>
    <row r="160" s="30" customFormat="true" ht="12.75" hidden="false" customHeight="false" outlineLevel="0" collapsed="false">
      <c r="A160" s="31"/>
      <c r="B160" s="98"/>
      <c r="C160" s="32"/>
      <c r="D160" s="99"/>
      <c r="E160" s="100"/>
      <c r="F160" s="101"/>
      <c r="G160" s="101"/>
      <c r="H160" s="88"/>
    </row>
    <row r="161" s="30" customFormat="true" ht="12.75" hidden="false" customHeight="false" outlineLevel="0" collapsed="false">
      <c r="A161" s="31"/>
      <c r="B161" s="98"/>
      <c r="C161" s="32"/>
      <c r="D161" s="99"/>
      <c r="E161" s="100"/>
      <c r="F161" s="101"/>
      <c r="G161" s="101"/>
      <c r="H161" s="88"/>
    </row>
    <row r="162" s="30" customFormat="true" ht="12.75" hidden="false" customHeight="false" outlineLevel="0" collapsed="false">
      <c r="A162" s="31"/>
      <c r="B162" s="98"/>
      <c r="C162" s="32"/>
      <c r="D162" s="99"/>
      <c r="E162" s="100"/>
      <c r="F162" s="101"/>
      <c r="G162" s="101"/>
      <c r="H162" s="88"/>
    </row>
    <row r="163" s="30" customFormat="true" ht="12.75" hidden="false" customHeight="false" outlineLevel="0" collapsed="false">
      <c r="A163" s="31"/>
      <c r="B163" s="98"/>
      <c r="C163" s="32"/>
      <c r="D163" s="99"/>
      <c r="E163" s="100"/>
      <c r="F163" s="101"/>
      <c r="G163" s="101"/>
      <c r="H163" s="88"/>
    </row>
    <row r="164" s="30" customFormat="true" ht="12.75" hidden="false" customHeight="false" outlineLevel="0" collapsed="false">
      <c r="A164" s="31"/>
      <c r="B164" s="98"/>
      <c r="C164" s="32"/>
      <c r="D164" s="99"/>
      <c r="E164" s="100"/>
      <c r="F164" s="101"/>
      <c r="G164" s="101"/>
      <c r="H164" s="88"/>
    </row>
    <row r="165" s="30" customFormat="true" ht="12.75" hidden="false" customHeight="false" outlineLevel="0" collapsed="false">
      <c r="A165" s="31"/>
      <c r="B165" s="98"/>
      <c r="C165" s="32"/>
      <c r="D165" s="99"/>
      <c r="E165" s="100"/>
      <c r="F165" s="101"/>
      <c r="G165" s="101"/>
      <c r="H165" s="88"/>
    </row>
    <row r="166" s="30" customFormat="true" ht="12.75" hidden="false" customHeight="false" outlineLevel="0" collapsed="false">
      <c r="A166" s="31"/>
      <c r="B166" s="98"/>
      <c r="C166" s="32"/>
      <c r="D166" s="99"/>
      <c r="E166" s="100"/>
      <c r="F166" s="101"/>
      <c r="G166" s="101"/>
      <c r="H166" s="88"/>
    </row>
    <row r="167" s="30" customFormat="true" ht="12.75" hidden="false" customHeight="false" outlineLevel="0" collapsed="false">
      <c r="A167" s="31"/>
      <c r="B167" s="98"/>
      <c r="C167" s="32"/>
      <c r="D167" s="99"/>
      <c r="E167" s="100"/>
      <c r="F167" s="101"/>
      <c r="G167" s="101"/>
      <c r="H167" s="88"/>
    </row>
    <row r="168" s="30" customFormat="true" ht="12.75" hidden="false" customHeight="false" outlineLevel="0" collapsed="false">
      <c r="A168" s="31"/>
      <c r="B168" s="98"/>
      <c r="C168" s="32"/>
      <c r="D168" s="99"/>
      <c r="E168" s="100"/>
      <c r="F168" s="101"/>
      <c r="G168" s="101"/>
      <c r="H168" s="88"/>
    </row>
    <row r="169" s="30" customFormat="true" ht="12.75" hidden="false" customHeight="false" outlineLevel="0" collapsed="false">
      <c r="A169" s="31"/>
      <c r="B169" s="98"/>
      <c r="C169" s="32"/>
      <c r="D169" s="99"/>
      <c r="E169" s="100"/>
      <c r="F169" s="101"/>
      <c r="G169" s="101"/>
      <c r="H169" s="88"/>
    </row>
    <row r="170" s="30" customFormat="true" ht="12.75" hidden="false" customHeight="false" outlineLevel="0" collapsed="false">
      <c r="A170" s="31"/>
      <c r="B170" s="98"/>
      <c r="C170" s="32"/>
      <c r="D170" s="99"/>
      <c r="E170" s="100"/>
      <c r="F170" s="101"/>
      <c r="G170" s="101"/>
      <c r="H170" s="88"/>
    </row>
    <row r="171" s="30" customFormat="true" ht="12.75" hidden="false" customHeight="false" outlineLevel="0" collapsed="false">
      <c r="A171" s="31"/>
      <c r="B171" s="98"/>
      <c r="C171" s="32"/>
      <c r="D171" s="99"/>
      <c r="E171" s="100"/>
      <c r="F171" s="101"/>
      <c r="G171" s="101"/>
      <c r="H171" s="88"/>
    </row>
    <row r="172" s="30" customFormat="true" ht="12.75" hidden="false" customHeight="false" outlineLevel="0" collapsed="false">
      <c r="A172" s="31"/>
      <c r="B172" s="98"/>
      <c r="C172" s="32"/>
      <c r="D172" s="99"/>
      <c r="E172" s="100"/>
      <c r="F172" s="101"/>
      <c r="G172" s="101"/>
      <c r="H172" s="88"/>
    </row>
    <row r="173" s="30" customFormat="true" ht="12.75" hidden="false" customHeight="false" outlineLevel="0" collapsed="false">
      <c r="A173" s="31"/>
      <c r="B173" s="98"/>
      <c r="C173" s="32"/>
      <c r="D173" s="99"/>
      <c r="E173" s="100"/>
      <c r="F173" s="101"/>
      <c r="G173" s="101"/>
      <c r="H173" s="88"/>
    </row>
    <row r="174" s="30" customFormat="true" ht="12.75" hidden="false" customHeight="false" outlineLevel="0" collapsed="false">
      <c r="A174" s="31"/>
      <c r="B174" s="98"/>
      <c r="C174" s="32"/>
      <c r="D174" s="99"/>
      <c r="E174" s="100"/>
      <c r="F174" s="101"/>
      <c r="G174" s="101"/>
      <c r="H174" s="88"/>
    </row>
    <row r="175" s="30" customFormat="true" ht="12.75" hidden="false" customHeight="false" outlineLevel="0" collapsed="false">
      <c r="A175" s="31"/>
      <c r="B175" s="98"/>
      <c r="C175" s="32"/>
      <c r="D175" s="99"/>
      <c r="E175" s="100"/>
      <c r="F175" s="101"/>
      <c r="G175" s="101"/>
      <c r="H175" s="88"/>
    </row>
    <row r="176" s="30" customFormat="true" ht="12.75" hidden="false" customHeight="false" outlineLevel="0" collapsed="false">
      <c r="A176" s="31"/>
      <c r="B176" s="98"/>
      <c r="C176" s="32"/>
      <c r="D176" s="99"/>
      <c r="E176" s="100"/>
      <c r="F176" s="101"/>
      <c r="G176" s="101"/>
      <c r="H176" s="88"/>
    </row>
    <row r="177" s="30" customFormat="true" ht="12.75" hidden="false" customHeight="false" outlineLevel="0" collapsed="false">
      <c r="A177" s="31"/>
      <c r="B177" s="98"/>
      <c r="C177" s="32"/>
      <c r="D177" s="99"/>
      <c r="E177" s="100"/>
      <c r="F177" s="101"/>
      <c r="G177" s="101"/>
      <c r="H177" s="88"/>
    </row>
    <row r="178" s="30" customFormat="true" ht="12.75" hidden="false" customHeight="false" outlineLevel="0" collapsed="false">
      <c r="A178" s="31"/>
      <c r="B178" s="98"/>
      <c r="C178" s="32"/>
      <c r="D178" s="99"/>
      <c r="E178" s="100"/>
      <c r="F178" s="101"/>
      <c r="G178" s="101"/>
      <c r="H178" s="88"/>
    </row>
    <row r="179" s="30" customFormat="true" ht="12.75" hidden="false" customHeight="false" outlineLevel="0" collapsed="false">
      <c r="A179" s="31"/>
      <c r="B179" s="98"/>
      <c r="C179" s="32"/>
      <c r="D179" s="104"/>
      <c r="E179" s="100"/>
      <c r="F179" s="101"/>
      <c r="G179" s="101"/>
      <c r="H179" s="88"/>
    </row>
    <row r="180" s="30" customFormat="true" ht="12.75" hidden="false" customHeight="false" outlineLevel="0" collapsed="false">
      <c r="A180" s="31"/>
      <c r="B180" s="98"/>
      <c r="C180" s="32"/>
      <c r="D180" s="104"/>
      <c r="E180" s="100"/>
      <c r="F180" s="101"/>
      <c r="G180" s="101"/>
      <c r="H180" s="88"/>
    </row>
    <row r="181" s="30" customFormat="true" ht="12.75" hidden="false" customHeight="false" outlineLevel="0" collapsed="false">
      <c r="A181" s="31"/>
      <c r="B181" s="98"/>
      <c r="C181" s="32"/>
      <c r="D181" s="104"/>
      <c r="E181" s="100"/>
      <c r="F181" s="101"/>
      <c r="G181" s="101"/>
      <c r="H181" s="88"/>
    </row>
    <row r="182" s="30" customFormat="true" ht="12.75" hidden="false" customHeight="false" outlineLevel="0" collapsed="false">
      <c r="A182" s="31"/>
      <c r="B182" s="98"/>
      <c r="C182" s="32"/>
      <c r="D182" s="104"/>
      <c r="E182" s="100"/>
      <c r="F182" s="101"/>
      <c r="G182" s="101"/>
      <c r="H182" s="88"/>
    </row>
    <row r="183" s="30" customFormat="true" ht="12.75" hidden="false" customHeight="false" outlineLevel="0" collapsed="false">
      <c r="A183" s="31"/>
      <c r="B183" s="98"/>
      <c r="C183" s="32"/>
      <c r="D183" s="99"/>
      <c r="E183" s="100"/>
      <c r="F183" s="101"/>
      <c r="G183" s="101"/>
      <c r="H183" s="88"/>
    </row>
    <row r="184" s="30" customFormat="true" ht="12.75" hidden="false" customHeight="false" outlineLevel="0" collapsed="false">
      <c r="A184" s="31"/>
      <c r="B184" s="98"/>
      <c r="C184" s="101"/>
      <c r="D184" s="88"/>
      <c r="E184" s="100"/>
      <c r="F184" s="101"/>
      <c r="G184" s="101"/>
      <c r="H184" s="88"/>
    </row>
    <row r="185" s="30" customFormat="true" ht="12.75" hidden="false" customHeight="false" outlineLevel="0" collapsed="false">
      <c r="A185" s="31"/>
      <c r="B185" s="98"/>
      <c r="C185" s="32"/>
      <c r="D185" s="99"/>
      <c r="E185" s="100"/>
      <c r="F185" s="101"/>
      <c r="G185" s="101"/>
      <c r="H185" s="88"/>
    </row>
    <row r="186" s="30" customFormat="true" ht="12.75" hidden="false" customHeight="false" outlineLevel="0" collapsed="false">
      <c r="A186" s="31"/>
      <c r="B186" s="98"/>
      <c r="C186" s="32"/>
      <c r="D186" s="99"/>
      <c r="E186" s="100"/>
      <c r="F186" s="101"/>
      <c r="G186" s="101"/>
      <c r="H186" s="88"/>
    </row>
    <row r="187" s="30" customFormat="true" ht="12.75" hidden="false" customHeight="false" outlineLevel="0" collapsed="false">
      <c r="A187" s="31"/>
      <c r="B187" s="98"/>
      <c r="C187" s="32"/>
      <c r="D187" s="99"/>
      <c r="E187" s="100"/>
      <c r="F187" s="101"/>
      <c r="G187" s="101"/>
      <c r="H187" s="88"/>
    </row>
    <row r="188" s="30" customFormat="true" ht="12.75" hidden="false" customHeight="false" outlineLevel="0" collapsed="false">
      <c r="A188" s="31"/>
      <c r="B188" s="98"/>
      <c r="C188" s="32"/>
      <c r="D188" s="99"/>
      <c r="E188" s="100"/>
      <c r="F188" s="101"/>
      <c r="G188" s="101"/>
      <c r="H188" s="88"/>
    </row>
    <row r="189" s="30" customFormat="true" ht="12.75" hidden="false" customHeight="false" outlineLevel="0" collapsed="false">
      <c r="A189" s="31"/>
      <c r="B189" s="98"/>
      <c r="C189" s="32"/>
      <c r="D189" s="99"/>
      <c r="E189" s="100"/>
      <c r="F189" s="101"/>
      <c r="G189" s="101"/>
      <c r="H189" s="88"/>
    </row>
    <row r="190" s="30" customFormat="true" ht="12.75" hidden="false" customHeight="false" outlineLevel="0" collapsed="false">
      <c r="A190" s="31"/>
      <c r="B190" s="98"/>
      <c r="C190" s="32"/>
      <c r="D190" s="99"/>
      <c r="E190" s="100"/>
      <c r="F190" s="101"/>
      <c r="G190" s="101"/>
      <c r="H190" s="88"/>
    </row>
    <row r="191" s="30" customFormat="true" ht="12.75" hidden="false" customHeight="false" outlineLevel="0" collapsed="false">
      <c r="A191" s="31"/>
      <c r="B191" s="98"/>
      <c r="C191" s="32"/>
      <c r="D191" s="99"/>
      <c r="E191" s="100"/>
      <c r="F191" s="101"/>
      <c r="G191" s="101"/>
      <c r="H191" s="88"/>
    </row>
    <row r="192" s="30" customFormat="true" ht="12.75" hidden="false" customHeight="false" outlineLevel="0" collapsed="false">
      <c r="A192" s="31"/>
      <c r="B192" s="98"/>
      <c r="C192" s="32"/>
      <c r="D192" s="99"/>
      <c r="E192" s="100"/>
      <c r="F192" s="101"/>
      <c r="G192" s="101"/>
      <c r="H192" s="88"/>
    </row>
    <row r="193" s="30" customFormat="true" ht="12.75" hidden="false" customHeight="false" outlineLevel="0" collapsed="false">
      <c r="A193" s="31"/>
      <c r="B193" s="98"/>
      <c r="C193" s="32"/>
      <c r="D193" s="99"/>
      <c r="E193" s="100"/>
      <c r="F193" s="101"/>
      <c r="G193" s="101"/>
      <c r="H193" s="88"/>
    </row>
    <row r="194" s="30" customFormat="true" ht="12.75" hidden="false" customHeight="false" outlineLevel="0" collapsed="false">
      <c r="A194" s="31"/>
      <c r="B194" s="98"/>
      <c r="C194" s="32"/>
      <c r="D194" s="99"/>
      <c r="E194" s="100"/>
      <c r="F194" s="101"/>
      <c r="G194" s="101"/>
      <c r="H194" s="88"/>
    </row>
    <row r="195" s="30" customFormat="true" ht="12.75" hidden="false" customHeight="false" outlineLevel="0" collapsed="false">
      <c r="A195" s="31"/>
      <c r="B195" s="98"/>
      <c r="C195" s="32"/>
      <c r="D195" s="99"/>
      <c r="E195" s="100"/>
      <c r="F195" s="101"/>
      <c r="G195" s="101"/>
      <c r="H195" s="88"/>
    </row>
    <row r="196" s="30" customFormat="true" ht="12.75" hidden="false" customHeight="false" outlineLevel="0" collapsed="false">
      <c r="A196" s="31"/>
      <c r="B196" s="98"/>
      <c r="C196" s="32"/>
      <c r="D196" s="99"/>
      <c r="E196" s="100"/>
      <c r="F196" s="101"/>
      <c r="G196" s="101"/>
      <c r="H196" s="88"/>
    </row>
    <row r="197" s="30" customFormat="true" ht="12.75" hidden="false" customHeight="false" outlineLevel="0" collapsed="false">
      <c r="A197" s="31"/>
      <c r="B197" s="98"/>
      <c r="C197" s="32"/>
      <c r="D197" s="99"/>
      <c r="E197" s="100"/>
      <c r="F197" s="101"/>
      <c r="G197" s="101"/>
      <c r="H197" s="88"/>
    </row>
    <row r="198" s="30" customFormat="true" ht="12.75" hidden="false" customHeight="false" outlineLevel="0" collapsed="false">
      <c r="A198" s="31"/>
      <c r="B198" s="98"/>
      <c r="C198" s="32"/>
      <c r="D198" s="99"/>
      <c r="E198" s="100"/>
      <c r="F198" s="101"/>
      <c r="G198" s="101"/>
      <c r="H198" s="88"/>
    </row>
    <row r="199" s="30" customFormat="true" ht="12.75" hidden="false" customHeight="false" outlineLevel="0" collapsed="false">
      <c r="A199" s="31"/>
      <c r="B199" s="98"/>
      <c r="C199" s="32"/>
      <c r="D199" s="99"/>
      <c r="E199" s="100"/>
      <c r="F199" s="101"/>
      <c r="G199" s="101"/>
      <c r="H199" s="88"/>
    </row>
    <row r="200" s="30" customFormat="true" ht="12.75" hidden="false" customHeight="false" outlineLevel="0" collapsed="false">
      <c r="A200" s="31"/>
      <c r="B200" s="98"/>
      <c r="C200" s="32"/>
      <c r="D200" s="99"/>
      <c r="E200" s="100"/>
      <c r="F200" s="101"/>
      <c r="G200" s="101"/>
      <c r="H200" s="88"/>
    </row>
    <row r="201" s="30" customFormat="true" ht="12.75" hidden="false" customHeight="false" outlineLevel="0" collapsed="false">
      <c r="A201" s="31"/>
      <c r="B201" s="98"/>
      <c r="C201" s="32"/>
      <c r="D201" s="99"/>
      <c r="E201" s="100"/>
      <c r="F201" s="101"/>
      <c r="G201" s="101"/>
      <c r="H201" s="88"/>
    </row>
    <row r="202" s="30" customFormat="true" ht="12.75" hidden="false" customHeight="false" outlineLevel="0" collapsed="false">
      <c r="A202" s="31"/>
      <c r="B202" s="98"/>
      <c r="C202" s="32"/>
      <c r="D202" s="104"/>
      <c r="E202" s="100"/>
      <c r="F202" s="101"/>
      <c r="G202" s="101"/>
      <c r="H202" s="88"/>
    </row>
    <row r="203" s="30" customFormat="true" ht="12.75" hidden="false" customHeight="false" outlineLevel="0" collapsed="false">
      <c r="A203" s="31"/>
      <c r="B203" s="98"/>
      <c r="C203" s="32"/>
      <c r="D203" s="99"/>
      <c r="E203" s="100"/>
      <c r="F203" s="101"/>
      <c r="G203" s="101"/>
      <c r="H203" s="88"/>
    </row>
    <row r="204" s="30" customFormat="true" ht="12.75" hidden="false" customHeight="false" outlineLevel="0" collapsed="false">
      <c r="A204" s="31"/>
      <c r="B204" s="98"/>
      <c r="C204" s="32"/>
      <c r="D204" s="104"/>
      <c r="E204" s="100"/>
      <c r="F204" s="101"/>
      <c r="G204" s="101"/>
      <c r="H204" s="88"/>
    </row>
    <row r="205" s="30" customFormat="true" ht="12.75" hidden="false" customHeight="false" outlineLevel="0" collapsed="false">
      <c r="A205" s="31"/>
      <c r="B205" s="98"/>
      <c r="C205" s="32"/>
      <c r="D205" s="99"/>
      <c r="E205" s="100"/>
      <c r="F205" s="101"/>
      <c r="G205" s="101"/>
      <c r="H205" s="88"/>
    </row>
    <row r="206" s="30" customFormat="true" ht="12.75" hidden="false" customHeight="false" outlineLevel="0" collapsed="false">
      <c r="A206" s="31"/>
      <c r="B206" s="98"/>
      <c r="C206" s="32"/>
      <c r="D206" s="99"/>
      <c r="E206" s="100"/>
      <c r="F206" s="101"/>
      <c r="G206" s="101"/>
      <c r="H206" s="88"/>
    </row>
    <row r="207" s="30" customFormat="true" ht="12.75" hidden="false" customHeight="false" outlineLevel="0" collapsed="false">
      <c r="A207" s="31"/>
      <c r="B207" s="98"/>
      <c r="C207" s="32"/>
      <c r="D207" s="99"/>
      <c r="E207" s="100"/>
      <c r="F207" s="101"/>
      <c r="G207" s="101"/>
      <c r="H207" s="88"/>
    </row>
    <row r="208" s="30" customFormat="true" ht="12.75" hidden="false" customHeight="false" outlineLevel="0" collapsed="false">
      <c r="A208" s="31"/>
      <c r="B208" s="98"/>
      <c r="C208" s="32"/>
      <c r="D208" s="99"/>
      <c r="E208" s="100"/>
      <c r="F208" s="101"/>
      <c r="G208" s="101"/>
      <c r="H208" s="88"/>
    </row>
    <row r="209" s="30" customFormat="true" ht="12.75" hidden="false" customHeight="false" outlineLevel="0" collapsed="false">
      <c r="A209" s="31"/>
      <c r="B209" s="98"/>
      <c r="C209" s="32"/>
      <c r="D209" s="99"/>
      <c r="E209" s="100"/>
      <c r="F209" s="101"/>
      <c r="G209" s="101"/>
      <c r="H209" s="88"/>
    </row>
    <row r="210" s="30" customFormat="true" ht="12.75" hidden="false" customHeight="false" outlineLevel="0" collapsed="false">
      <c r="A210" s="31"/>
      <c r="B210" s="98"/>
      <c r="C210" s="32"/>
      <c r="D210" s="99"/>
      <c r="E210" s="100"/>
      <c r="F210" s="101"/>
      <c r="G210" s="101"/>
      <c r="H210" s="88"/>
    </row>
    <row r="211" s="30" customFormat="true" ht="12.75" hidden="false" customHeight="false" outlineLevel="0" collapsed="false">
      <c r="A211" s="31"/>
      <c r="B211" s="98"/>
      <c r="C211" s="32"/>
      <c r="D211" s="99"/>
      <c r="E211" s="100"/>
      <c r="F211" s="101"/>
      <c r="G211" s="101"/>
      <c r="H211" s="88"/>
    </row>
    <row r="212" s="30" customFormat="true" ht="12.75" hidden="false" customHeight="false" outlineLevel="0" collapsed="false">
      <c r="A212" s="31"/>
      <c r="B212" s="98"/>
      <c r="C212" s="32"/>
      <c r="D212" s="99"/>
      <c r="E212" s="100"/>
      <c r="F212" s="101"/>
      <c r="G212" s="101"/>
      <c r="H212" s="88"/>
    </row>
    <row r="213" s="30" customFormat="true" ht="12.75" hidden="false" customHeight="false" outlineLevel="0" collapsed="false">
      <c r="A213" s="31"/>
      <c r="B213" s="98"/>
      <c r="C213" s="32"/>
      <c r="D213" s="99"/>
      <c r="E213" s="100"/>
      <c r="F213" s="101"/>
      <c r="G213" s="101"/>
      <c r="H213" s="88"/>
    </row>
    <row r="214" s="30" customFormat="true" ht="12.75" hidden="false" customHeight="false" outlineLevel="0" collapsed="false">
      <c r="A214" s="31"/>
      <c r="B214" s="98"/>
      <c r="C214" s="32"/>
      <c r="D214" s="104"/>
      <c r="E214" s="100"/>
      <c r="F214" s="101"/>
      <c r="G214" s="101"/>
      <c r="H214" s="88"/>
    </row>
    <row r="215" s="30" customFormat="true" ht="12.75" hidden="false" customHeight="false" outlineLevel="0" collapsed="false">
      <c r="A215" s="31"/>
      <c r="B215" s="98"/>
      <c r="C215" s="32"/>
      <c r="D215" s="99"/>
      <c r="E215" s="100"/>
      <c r="F215" s="101"/>
      <c r="G215" s="101"/>
      <c r="H215" s="88"/>
    </row>
    <row r="216" s="30" customFormat="true" ht="12.75" hidden="false" customHeight="false" outlineLevel="0" collapsed="false">
      <c r="A216" s="31"/>
      <c r="B216" s="98"/>
      <c r="C216" s="32"/>
      <c r="D216" s="99"/>
      <c r="E216" s="100"/>
      <c r="F216" s="101"/>
      <c r="G216" s="101"/>
      <c r="H216" s="88"/>
    </row>
    <row r="217" s="30" customFormat="true" ht="12.75" hidden="false" customHeight="false" outlineLevel="0" collapsed="false">
      <c r="A217" s="31"/>
      <c r="B217" s="98"/>
      <c r="C217" s="32"/>
      <c r="D217" s="99"/>
      <c r="E217" s="100"/>
      <c r="F217" s="101"/>
      <c r="G217" s="101"/>
      <c r="H217" s="88"/>
    </row>
    <row r="218" s="30" customFormat="true" ht="12.75" hidden="false" customHeight="false" outlineLevel="0" collapsed="false">
      <c r="A218" s="31"/>
      <c r="B218" s="98"/>
      <c r="C218" s="32"/>
      <c r="D218" s="99"/>
      <c r="E218" s="100"/>
      <c r="F218" s="101"/>
      <c r="G218" s="101"/>
      <c r="H218" s="88"/>
    </row>
    <row r="219" s="30" customFormat="true" ht="12.75" hidden="false" customHeight="false" outlineLevel="0" collapsed="false">
      <c r="A219" s="31"/>
      <c r="B219" s="98"/>
      <c r="C219" s="32"/>
      <c r="D219" s="99"/>
      <c r="E219" s="100"/>
      <c r="F219" s="101"/>
      <c r="G219" s="101"/>
      <c r="H219" s="88"/>
    </row>
    <row r="220" s="30" customFormat="true" ht="12.75" hidden="false" customHeight="false" outlineLevel="0" collapsed="false">
      <c r="A220" s="31"/>
      <c r="B220" s="98"/>
      <c r="C220" s="32"/>
      <c r="D220" s="99"/>
      <c r="E220" s="100"/>
      <c r="F220" s="101"/>
      <c r="G220" s="101"/>
      <c r="H220" s="88"/>
    </row>
    <row r="221" s="30" customFormat="true" ht="12.75" hidden="false" customHeight="false" outlineLevel="0" collapsed="false">
      <c r="A221" s="31"/>
      <c r="B221" s="98"/>
      <c r="C221" s="32"/>
      <c r="D221" s="99"/>
      <c r="E221" s="100"/>
      <c r="F221" s="101"/>
      <c r="G221" s="101"/>
      <c r="H221" s="88"/>
    </row>
    <row r="222" s="30" customFormat="true" ht="12.75" hidden="false" customHeight="false" outlineLevel="0" collapsed="false">
      <c r="A222" s="31"/>
      <c r="B222" s="98"/>
      <c r="C222" s="32"/>
      <c r="D222" s="99"/>
      <c r="E222" s="100"/>
      <c r="F222" s="101"/>
      <c r="G222" s="101"/>
      <c r="H222" s="88"/>
    </row>
    <row r="223" s="30" customFormat="true" ht="12.75" hidden="false" customHeight="false" outlineLevel="0" collapsed="false">
      <c r="A223" s="31"/>
      <c r="B223" s="98"/>
      <c r="C223" s="32"/>
      <c r="D223" s="104"/>
      <c r="E223" s="100"/>
      <c r="F223" s="101"/>
      <c r="G223" s="101"/>
      <c r="H223" s="88"/>
    </row>
    <row r="224" s="30" customFormat="true" ht="12.75" hidden="false" customHeight="false" outlineLevel="0" collapsed="false">
      <c r="A224" s="31"/>
      <c r="B224" s="98"/>
      <c r="C224" s="32"/>
      <c r="D224" s="99"/>
      <c r="E224" s="100"/>
      <c r="F224" s="101"/>
      <c r="G224" s="101"/>
      <c r="H224" s="88"/>
    </row>
    <row r="225" s="30" customFormat="true" ht="12.75" hidden="false" customHeight="false" outlineLevel="0" collapsed="false">
      <c r="A225" s="31"/>
      <c r="B225" s="98"/>
      <c r="C225" s="32"/>
      <c r="D225" s="99"/>
      <c r="E225" s="100"/>
      <c r="F225" s="101"/>
      <c r="G225" s="101"/>
      <c r="H225" s="88"/>
    </row>
    <row r="226" s="30" customFormat="true" ht="12.75" hidden="false" customHeight="false" outlineLevel="0" collapsed="false">
      <c r="A226" s="31"/>
      <c r="B226" s="98"/>
      <c r="C226" s="32"/>
      <c r="D226" s="99"/>
      <c r="E226" s="100"/>
      <c r="F226" s="101"/>
      <c r="G226" s="101"/>
      <c r="H226" s="88"/>
    </row>
    <row r="227" s="30" customFormat="true" ht="12.75" hidden="false" customHeight="false" outlineLevel="0" collapsed="false">
      <c r="A227" s="31"/>
      <c r="B227" s="98"/>
      <c r="C227" s="32"/>
      <c r="D227" s="99"/>
      <c r="E227" s="100"/>
      <c r="F227" s="101"/>
      <c r="G227" s="101"/>
      <c r="H227" s="88"/>
    </row>
    <row r="228" s="30" customFormat="true" ht="12.75" hidden="false" customHeight="false" outlineLevel="0" collapsed="false">
      <c r="A228" s="31"/>
      <c r="B228" s="98"/>
      <c r="C228" s="32"/>
      <c r="D228" s="99"/>
      <c r="E228" s="100"/>
      <c r="F228" s="101"/>
      <c r="G228" s="101"/>
      <c r="H228" s="88"/>
    </row>
    <row r="229" s="30" customFormat="true" ht="12.75" hidden="false" customHeight="false" outlineLevel="0" collapsed="false">
      <c r="A229" s="31"/>
      <c r="B229" s="98"/>
      <c r="C229" s="32"/>
      <c r="D229" s="104"/>
      <c r="E229" s="100"/>
      <c r="F229" s="101"/>
      <c r="G229" s="101"/>
      <c r="H229" s="88"/>
    </row>
    <row r="230" s="30" customFormat="true" ht="12.75" hidden="false" customHeight="false" outlineLevel="0" collapsed="false">
      <c r="A230" s="31"/>
      <c r="B230" s="98"/>
      <c r="C230" s="32"/>
      <c r="D230" s="103"/>
      <c r="E230" s="100"/>
      <c r="F230" s="101"/>
      <c r="G230" s="101"/>
      <c r="H230" s="88"/>
    </row>
    <row r="231" s="30" customFormat="true" ht="12.75" hidden="false" customHeight="false" outlineLevel="0" collapsed="false">
      <c r="A231" s="31"/>
      <c r="B231" s="98"/>
      <c r="C231" s="32"/>
      <c r="D231" s="99"/>
      <c r="E231" s="100"/>
      <c r="F231" s="101"/>
      <c r="G231" s="101"/>
      <c r="H231" s="88"/>
    </row>
    <row r="232" s="30" customFormat="true" ht="12.75" hidden="false" customHeight="false" outlineLevel="0" collapsed="false">
      <c r="A232" s="31"/>
      <c r="B232" s="98"/>
      <c r="C232" s="32"/>
      <c r="D232" s="99"/>
      <c r="E232" s="100"/>
      <c r="F232" s="101"/>
      <c r="G232" s="101"/>
      <c r="H232" s="88"/>
    </row>
    <row r="233" s="30" customFormat="true" ht="12.75" hidden="false" customHeight="false" outlineLevel="0" collapsed="false">
      <c r="A233" s="31"/>
      <c r="B233" s="98"/>
      <c r="C233" s="32"/>
      <c r="D233" s="99"/>
      <c r="E233" s="100"/>
      <c r="F233" s="101"/>
      <c r="G233" s="101"/>
      <c r="H233" s="88"/>
    </row>
    <row r="234" s="30" customFormat="true" ht="12.75" hidden="false" customHeight="false" outlineLevel="0" collapsed="false">
      <c r="A234" s="31"/>
      <c r="B234" s="98"/>
      <c r="C234" s="32"/>
      <c r="D234" s="99"/>
      <c r="E234" s="100"/>
      <c r="F234" s="101"/>
      <c r="G234" s="101"/>
      <c r="H234" s="88"/>
    </row>
    <row r="235" s="30" customFormat="true" ht="12.75" hidden="false" customHeight="false" outlineLevel="0" collapsed="false">
      <c r="A235" s="31"/>
      <c r="B235" s="98"/>
      <c r="C235" s="32"/>
      <c r="D235" s="99"/>
      <c r="E235" s="100"/>
      <c r="F235" s="101"/>
      <c r="G235" s="101"/>
      <c r="H235" s="88"/>
    </row>
    <row r="236" s="30" customFormat="true" ht="12.75" hidden="false" customHeight="false" outlineLevel="0" collapsed="false">
      <c r="A236" s="31"/>
      <c r="B236" s="98"/>
      <c r="C236" s="32"/>
      <c r="D236" s="99"/>
      <c r="E236" s="100"/>
      <c r="F236" s="101"/>
      <c r="G236" s="101"/>
      <c r="H236" s="88"/>
    </row>
    <row r="237" s="30" customFormat="true" ht="12.75" hidden="false" customHeight="false" outlineLevel="0" collapsed="false">
      <c r="A237" s="31"/>
      <c r="B237" s="98"/>
      <c r="C237" s="32"/>
      <c r="D237" s="99"/>
      <c r="E237" s="100"/>
      <c r="F237" s="101"/>
      <c r="G237" s="101"/>
      <c r="H237" s="88"/>
    </row>
    <row r="238" s="30" customFormat="true" ht="12.75" hidden="false" customHeight="false" outlineLevel="0" collapsed="false">
      <c r="A238" s="31"/>
      <c r="B238" s="98"/>
      <c r="C238" s="32"/>
      <c r="D238" s="104"/>
      <c r="E238" s="100"/>
      <c r="F238" s="101"/>
      <c r="G238" s="101"/>
      <c r="H238" s="88"/>
    </row>
    <row r="239" s="30" customFormat="true" ht="12.75" hidden="false" customHeight="false" outlineLevel="0" collapsed="false">
      <c r="A239" s="31"/>
      <c r="B239" s="98"/>
      <c r="C239" s="32"/>
      <c r="D239" s="99"/>
      <c r="E239" s="100"/>
      <c r="F239" s="101"/>
      <c r="G239" s="101"/>
      <c r="H239" s="88"/>
    </row>
    <row r="240" s="30" customFormat="true" ht="12.75" hidden="false" customHeight="false" outlineLevel="0" collapsed="false">
      <c r="A240" s="31"/>
      <c r="B240" s="98"/>
      <c r="C240" s="32"/>
      <c r="D240" s="104"/>
      <c r="E240" s="100"/>
      <c r="F240" s="101"/>
      <c r="G240" s="101"/>
      <c r="H240" s="88"/>
    </row>
    <row r="241" s="30" customFormat="true" ht="12.75" hidden="false" customHeight="false" outlineLevel="0" collapsed="false">
      <c r="A241" s="31"/>
      <c r="B241" s="98"/>
      <c r="C241" s="32"/>
      <c r="D241" s="104"/>
      <c r="E241" s="100"/>
      <c r="F241" s="101"/>
      <c r="G241" s="101"/>
      <c r="H241" s="88"/>
    </row>
    <row r="242" s="30" customFormat="true" ht="12.75" hidden="false" customHeight="false" outlineLevel="0" collapsed="false">
      <c r="A242" s="31"/>
      <c r="B242" s="98"/>
      <c r="C242" s="32"/>
      <c r="D242" s="104"/>
      <c r="E242" s="100"/>
      <c r="F242" s="101"/>
      <c r="G242" s="101"/>
      <c r="H242" s="88"/>
    </row>
    <row r="243" s="30" customFormat="true" ht="12.75" hidden="false" customHeight="false" outlineLevel="0" collapsed="false">
      <c r="A243" s="31"/>
      <c r="B243" s="98"/>
      <c r="C243" s="32"/>
      <c r="D243" s="99"/>
      <c r="E243" s="100"/>
      <c r="F243" s="101"/>
      <c r="G243" s="101"/>
      <c r="H243" s="88"/>
    </row>
    <row r="244" s="30" customFormat="true" ht="12.75" hidden="false" customHeight="false" outlineLevel="0" collapsed="false">
      <c r="A244" s="31"/>
      <c r="B244" s="98"/>
      <c r="C244" s="32"/>
      <c r="D244" s="99"/>
      <c r="E244" s="100"/>
      <c r="F244" s="101"/>
      <c r="G244" s="101"/>
      <c r="H244" s="88"/>
    </row>
    <row r="245" s="30" customFormat="true" ht="12.75" hidden="false" customHeight="false" outlineLevel="0" collapsed="false">
      <c r="A245" s="31"/>
      <c r="B245" s="98"/>
      <c r="C245" s="32"/>
      <c r="D245" s="104"/>
      <c r="E245" s="100"/>
      <c r="F245" s="101"/>
      <c r="G245" s="101"/>
      <c r="H245" s="88"/>
    </row>
    <row r="246" s="30" customFormat="true" ht="12.75" hidden="false" customHeight="false" outlineLevel="0" collapsed="false">
      <c r="A246" s="31"/>
      <c r="B246" s="98"/>
      <c r="C246" s="32"/>
      <c r="D246" s="99"/>
      <c r="E246" s="100"/>
      <c r="F246" s="101"/>
      <c r="G246" s="101"/>
      <c r="H246" s="88"/>
    </row>
    <row r="247" s="30" customFormat="true" ht="12.75" hidden="false" customHeight="false" outlineLevel="0" collapsed="false">
      <c r="A247" s="31"/>
      <c r="B247" s="98"/>
      <c r="C247" s="32"/>
      <c r="D247" s="99"/>
      <c r="E247" s="100"/>
      <c r="F247" s="101"/>
      <c r="G247" s="101"/>
      <c r="H247" s="88"/>
    </row>
    <row r="248" s="30" customFormat="true" ht="12.75" hidden="false" customHeight="false" outlineLevel="0" collapsed="false">
      <c r="A248" s="31"/>
      <c r="B248" s="98"/>
      <c r="C248" s="32"/>
      <c r="D248" s="99"/>
      <c r="E248" s="100"/>
      <c r="F248" s="101"/>
      <c r="G248" s="101"/>
      <c r="H248" s="88"/>
    </row>
    <row r="249" s="30" customFormat="true" ht="12.75" hidden="false" customHeight="false" outlineLevel="0" collapsed="false">
      <c r="A249" s="31"/>
      <c r="B249" s="98"/>
      <c r="C249" s="32"/>
      <c r="D249" s="99"/>
      <c r="E249" s="100"/>
      <c r="F249" s="101"/>
      <c r="G249" s="101"/>
      <c r="H249" s="88"/>
    </row>
    <row r="250" s="30" customFormat="true" ht="12.75" hidden="false" customHeight="false" outlineLevel="0" collapsed="false">
      <c r="A250" s="31"/>
      <c r="B250" s="98"/>
      <c r="C250" s="32"/>
      <c r="D250" s="99"/>
      <c r="E250" s="100"/>
      <c r="F250" s="101"/>
      <c r="G250" s="101"/>
      <c r="H250" s="88"/>
    </row>
    <row r="251" s="30" customFormat="true" ht="12.75" hidden="false" customHeight="false" outlineLevel="0" collapsed="false">
      <c r="A251" s="31"/>
      <c r="B251" s="98"/>
      <c r="C251" s="32"/>
      <c r="D251" s="99"/>
      <c r="E251" s="100"/>
      <c r="F251" s="101"/>
      <c r="G251" s="101"/>
      <c r="H251" s="88"/>
    </row>
    <row r="252" s="30" customFormat="true" ht="12.75" hidden="false" customHeight="false" outlineLevel="0" collapsed="false">
      <c r="A252" s="31"/>
      <c r="B252" s="98"/>
      <c r="C252" s="32"/>
      <c r="D252" s="99"/>
      <c r="E252" s="100"/>
      <c r="F252" s="101"/>
      <c r="G252" s="101"/>
      <c r="H252" s="88"/>
    </row>
    <row r="253" s="30" customFormat="true" ht="12.75" hidden="false" customHeight="false" outlineLevel="0" collapsed="false">
      <c r="A253" s="31"/>
      <c r="B253" s="98"/>
      <c r="C253" s="32"/>
      <c r="D253" s="104"/>
      <c r="E253" s="100"/>
      <c r="F253" s="101"/>
      <c r="G253" s="101"/>
      <c r="H253" s="88"/>
    </row>
    <row r="254" s="30" customFormat="true" ht="12.75" hidden="false" customHeight="false" outlineLevel="0" collapsed="false">
      <c r="A254" s="31"/>
      <c r="B254" s="98"/>
      <c r="C254" s="32"/>
      <c r="D254" s="104"/>
      <c r="E254" s="100"/>
      <c r="F254" s="101"/>
      <c r="G254" s="101"/>
      <c r="H254" s="88"/>
    </row>
    <row r="255" s="30" customFormat="true" ht="12.75" hidden="false" customHeight="false" outlineLevel="0" collapsed="false">
      <c r="A255" s="31"/>
      <c r="B255" s="98"/>
      <c r="C255" s="32"/>
      <c r="D255" s="104"/>
      <c r="E255" s="100"/>
      <c r="F255" s="101"/>
      <c r="G255" s="101"/>
      <c r="H255" s="88"/>
    </row>
    <row r="256" s="30" customFormat="true" ht="12.75" hidden="false" customHeight="false" outlineLevel="0" collapsed="false">
      <c r="A256" s="31"/>
      <c r="B256" s="98"/>
      <c r="C256" s="32"/>
      <c r="D256" s="99"/>
      <c r="E256" s="100"/>
      <c r="F256" s="101"/>
      <c r="G256" s="101"/>
      <c r="H256" s="88"/>
    </row>
    <row r="257" s="30" customFormat="true" ht="12.75" hidden="false" customHeight="false" outlineLevel="0" collapsed="false">
      <c r="A257" s="31"/>
      <c r="B257" s="98"/>
      <c r="C257" s="32"/>
      <c r="D257" s="99"/>
      <c r="E257" s="100"/>
      <c r="F257" s="101"/>
      <c r="G257" s="101"/>
      <c r="H257" s="88"/>
    </row>
    <row r="258" s="30" customFormat="true" ht="12.75" hidden="false" customHeight="false" outlineLevel="0" collapsed="false">
      <c r="A258" s="31"/>
      <c r="B258" s="98"/>
      <c r="C258" s="32"/>
      <c r="D258" s="99"/>
      <c r="E258" s="100"/>
      <c r="F258" s="101"/>
      <c r="G258" s="101"/>
      <c r="H258" s="88"/>
    </row>
    <row r="259" s="30" customFormat="true" ht="12.75" hidden="false" customHeight="false" outlineLevel="0" collapsed="false">
      <c r="A259" s="31"/>
      <c r="B259" s="98"/>
      <c r="C259" s="32"/>
      <c r="D259" s="99"/>
      <c r="E259" s="100"/>
      <c r="F259" s="101"/>
      <c r="G259" s="101"/>
      <c r="H259" s="88"/>
    </row>
    <row r="260" s="30" customFormat="true" ht="12.75" hidden="false" customHeight="false" outlineLevel="0" collapsed="false">
      <c r="A260" s="31"/>
      <c r="B260" s="98"/>
      <c r="C260" s="32"/>
      <c r="D260" s="99"/>
      <c r="E260" s="100"/>
      <c r="F260" s="101"/>
      <c r="G260" s="101"/>
      <c r="H260" s="88"/>
    </row>
    <row r="261" s="30" customFormat="true" ht="12.75" hidden="false" customHeight="false" outlineLevel="0" collapsed="false">
      <c r="A261" s="31"/>
      <c r="B261" s="98"/>
      <c r="C261" s="32"/>
      <c r="D261" s="105"/>
      <c r="E261" s="100"/>
      <c r="F261" s="101"/>
      <c r="G261" s="101"/>
      <c r="H261" s="88"/>
    </row>
    <row r="262" s="30" customFormat="true" ht="12.75" hidden="false" customHeight="false" outlineLevel="0" collapsed="false">
      <c r="A262" s="31"/>
      <c r="B262" s="98"/>
      <c r="C262" s="32"/>
      <c r="D262" s="99"/>
      <c r="E262" s="100"/>
      <c r="F262" s="101"/>
      <c r="G262" s="101"/>
      <c r="H262" s="88"/>
    </row>
    <row r="263" s="30" customFormat="true" ht="12.75" hidden="false" customHeight="false" outlineLevel="0" collapsed="false">
      <c r="A263" s="31"/>
      <c r="B263" s="98"/>
      <c r="C263" s="32"/>
      <c r="D263" s="99"/>
      <c r="E263" s="100"/>
      <c r="F263" s="101"/>
      <c r="G263" s="101"/>
      <c r="H263" s="88"/>
    </row>
    <row r="264" s="30" customFormat="true" ht="12.75" hidden="false" customHeight="false" outlineLevel="0" collapsed="false">
      <c r="A264" s="106"/>
      <c r="B264" s="88"/>
      <c r="C264" s="101"/>
      <c r="D264" s="88"/>
      <c r="E264" s="100"/>
      <c r="F264" s="101"/>
      <c r="G264" s="101"/>
      <c r="H264" s="88"/>
    </row>
    <row r="265" s="30" customFormat="true" ht="12.75" hidden="false" customHeight="false" outlineLevel="0" collapsed="false">
      <c r="A265" s="106"/>
      <c r="B265" s="88"/>
      <c r="C265" s="101"/>
      <c r="D265" s="88"/>
      <c r="E265" s="100"/>
      <c r="F265" s="101"/>
      <c r="G265" s="101"/>
      <c r="H265" s="88"/>
    </row>
    <row r="266" s="88" customFormat="true" ht="12.75" hidden="false" customHeight="false" outlineLevel="0" collapsed="false">
      <c r="A266" s="106"/>
      <c r="C266" s="101"/>
      <c r="E266" s="100"/>
      <c r="F266" s="101"/>
      <c r="G266" s="101"/>
    </row>
    <row r="267" s="107" customFormat="true" ht="12.75" hidden="false" customHeight="false" outlineLevel="0" collapsed="false">
      <c r="A267" s="106"/>
      <c r="B267" s="88"/>
      <c r="C267" s="101"/>
      <c r="D267" s="88"/>
      <c r="E267" s="100"/>
      <c r="F267" s="101"/>
      <c r="G267" s="101"/>
      <c r="H267" s="88"/>
    </row>
    <row r="268" s="107" customFormat="true" ht="12.75" hidden="false" customHeight="false" outlineLevel="0" collapsed="false">
      <c r="A268" s="106"/>
      <c r="B268" s="88"/>
      <c r="C268" s="101"/>
      <c r="D268" s="88"/>
      <c r="E268" s="100"/>
      <c r="F268" s="101"/>
      <c r="G268" s="101"/>
      <c r="H268" s="88"/>
    </row>
    <row r="269" s="107" customFormat="true" ht="12.75" hidden="false" customHeight="false" outlineLevel="0" collapsed="false">
      <c r="A269" s="106"/>
      <c r="B269" s="88"/>
      <c r="C269" s="101"/>
      <c r="D269" s="88"/>
      <c r="E269" s="100"/>
      <c r="F269" s="101"/>
      <c r="G269" s="101"/>
      <c r="H269" s="88"/>
    </row>
    <row r="270" s="107" customFormat="true" ht="12.75" hidden="false" customHeight="false" outlineLevel="0" collapsed="false">
      <c r="A270" s="106"/>
      <c r="B270" s="88"/>
      <c r="C270" s="101"/>
      <c r="D270" s="88"/>
      <c r="E270" s="100"/>
      <c r="F270" s="101"/>
      <c r="G270" s="101"/>
      <c r="H270" s="88"/>
    </row>
    <row r="271" s="107" customFormat="true" ht="12.75" hidden="false" customHeight="false" outlineLevel="0" collapsed="false">
      <c r="A271" s="106"/>
      <c r="B271" s="88"/>
      <c r="C271" s="101"/>
      <c r="D271" s="88"/>
      <c r="E271" s="100"/>
      <c r="F271" s="101"/>
      <c r="G271" s="101"/>
      <c r="H271" s="88"/>
    </row>
    <row r="272" s="88" customFormat="true" ht="12.75" hidden="false" customHeight="false" outlineLevel="0" collapsed="false">
      <c r="A272" s="106"/>
      <c r="C272" s="101"/>
      <c r="E272" s="100"/>
      <c r="F272" s="101"/>
      <c r="G272" s="101"/>
    </row>
    <row r="273" s="88" customFormat="true" ht="12.75" hidden="false" customHeight="false" outlineLevel="0" collapsed="false">
      <c r="A273" s="106"/>
      <c r="C273" s="101"/>
      <c r="E273" s="100"/>
      <c r="F273" s="101"/>
      <c r="G273" s="101"/>
    </row>
    <row r="274" s="88" customFormat="true" ht="12.75" hidden="false" customHeight="false" outlineLevel="0" collapsed="false">
      <c r="A274" s="106"/>
      <c r="C274" s="101"/>
      <c r="E274" s="100"/>
      <c r="F274" s="101"/>
      <c r="G274" s="101"/>
    </row>
    <row r="275" s="88" customFormat="true" ht="12.75" hidden="false" customHeight="false" outlineLevel="0" collapsed="false">
      <c r="A275" s="106"/>
      <c r="C275" s="101"/>
      <c r="E275" s="100"/>
      <c r="F275" s="101"/>
      <c r="G275" s="101"/>
    </row>
    <row r="276" s="88" customFormat="true" ht="12.75" hidden="false" customHeight="false" outlineLevel="0" collapsed="false">
      <c r="A276" s="106"/>
      <c r="C276" s="101"/>
      <c r="E276" s="100"/>
      <c r="F276" s="101"/>
      <c r="G276" s="101"/>
    </row>
    <row r="277" s="88" customFormat="true" ht="12.75" hidden="false" customHeight="false" outlineLevel="0" collapsed="false">
      <c r="A277" s="106"/>
      <c r="C277" s="101"/>
      <c r="E277" s="100"/>
      <c r="F277" s="101"/>
      <c r="G277" s="101"/>
    </row>
    <row r="278" s="88" customFormat="true" ht="12.75" hidden="false" customHeight="false" outlineLevel="0" collapsed="false">
      <c r="A278" s="106"/>
      <c r="C278" s="101"/>
      <c r="E278" s="100"/>
      <c r="F278" s="101"/>
      <c r="G278" s="101"/>
    </row>
    <row r="279" s="88" customFormat="true" ht="12.75" hidden="false" customHeight="false" outlineLevel="0" collapsed="false">
      <c r="A279" s="106"/>
      <c r="C279" s="101"/>
      <c r="E279" s="100"/>
      <c r="F279" s="101"/>
      <c r="G279" s="101"/>
    </row>
    <row r="280" s="88" customFormat="true" ht="12.75" hidden="false" customHeight="false" outlineLevel="0" collapsed="false">
      <c r="A280" s="106"/>
      <c r="C280" s="101"/>
      <c r="E280" s="100"/>
      <c r="F280" s="101"/>
      <c r="G280" s="101"/>
    </row>
    <row r="281" s="88" customFormat="true" ht="12.75" hidden="false" customHeight="false" outlineLevel="0" collapsed="false">
      <c r="A281" s="106"/>
      <c r="C281" s="101"/>
      <c r="E281" s="100"/>
      <c r="F281" s="101"/>
      <c r="G281" s="101"/>
    </row>
    <row r="282" s="88" customFormat="true" ht="12.75" hidden="false" customHeight="false" outlineLevel="0" collapsed="false">
      <c r="A282" s="106"/>
      <c r="C282" s="101"/>
      <c r="E282" s="100"/>
      <c r="F282" s="101"/>
      <c r="G282" s="101"/>
    </row>
    <row r="283" s="88" customFormat="true" ht="12.75" hidden="false" customHeight="false" outlineLevel="0" collapsed="false">
      <c r="A283" s="106"/>
      <c r="C283" s="101"/>
      <c r="E283" s="100"/>
      <c r="F283" s="101"/>
      <c r="G283" s="101"/>
    </row>
    <row r="284" s="88" customFormat="true" ht="12.75" hidden="false" customHeight="false" outlineLevel="0" collapsed="false">
      <c r="A284" s="106"/>
      <c r="C284" s="101"/>
      <c r="E284" s="100"/>
      <c r="F284" s="101"/>
      <c r="G284" s="101"/>
    </row>
    <row r="285" s="88" customFormat="true" ht="12.75" hidden="false" customHeight="false" outlineLevel="0" collapsed="false">
      <c r="A285" s="106"/>
      <c r="C285" s="101"/>
      <c r="E285" s="100"/>
      <c r="F285" s="101"/>
      <c r="G285" s="101"/>
    </row>
    <row r="286" s="88" customFormat="true" ht="12.75" hidden="false" customHeight="false" outlineLevel="0" collapsed="false">
      <c r="A286" s="106"/>
      <c r="C286" s="101"/>
      <c r="E286" s="100"/>
      <c r="F286" s="101"/>
      <c r="G286" s="101"/>
    </row>
    <row r="287" s="88" customFormat="true" ht="12.75" hidden="false" customHeight="false" outlineLevel="0" collapsed="false">
      <c r="A287" s="106"/>
      <c r="C287" s="101"/>
      <c r="E287" s="100"/>
      <c r="F287" s="101"/>
      <c r="G287" s="101"/>
    </row>
    <row r="288" s="88" customFormat="true" ht="12.75" hidden="false" customHeight="false" outlineLevel="0" collapsed="false">
      <c r="A288" s="106"/>
      <c r="C288" s="101"/>
      <c r="E288" s="100"/>
      <c r="F288" s="101"/>
      <c r="G288" s="101"/>
    </row>
    <row r="289" s="88" customFormat="true" ht="12.75" hidden="false" customHeight="false" outlineLevel="0" collapsed="false">
      <c r="A289" s="84"/>
      <c r="B289" s="1"/>
      <c r="C289" s="85"/>
      <c r="D289" s="1"/>
      <c r="E289" s="86"/>
      <c r="F289" s="85"/>
      <c r="G289" s="85"/>
      <c r="H289" s="1"/>
    </row>
    <row r="290" s="88" customFormat="true" ht="12.75" hidden="false" customHeight="false" outlineLevel="0" collapsed="false">
      <c r="A290" s="84"/>
      <c r="B290" s="1"/>
      <c r="C290" s="85"/>
      <c r="D290" s="1"/>
      <c r="E290" s="86"/>
      <c r="F290" s="85"/>
      <c r="G290" s="85"/>
      <c r="H290" s="1"/>
    </row>
    <row r="291" s="88" customFormat="true" ht="12.75" hidden="false" customHeight="false" outlineLevel="0" collapsed="false">
      <c r="A291" s="84"/>
      <c r="B291" s="1"/>
      <c r="C291" s="85"/>
      <c r="D291" s="1"/>
      <c r="E291" s="86"/>
      <c r="F291" s="85"/>
      <c r="G291" s="85"/>
      <c r="H291" s="1"/>
    </row>
    <row r="292" s="88" customFormat="true" ht="12.75" hidden="false" customHeight="false" outlineLevel="0" collapsed="false">
      <c r="A292" s="84"/>
      <c r="B292" s="1"/>
      <c r="C292" s="85"/>
      <c r="D292" s="1"/>
      <c r="E292" s="86"/>
      <c r="F292" s="85"/>
      <c r="G292" s="85"/>
      <c r="H292" s="1"/>
    </row>
    <row r="293" s="88" customFormat="true" ht="12.75" hidden="false" customHeight="false" outlineLevel="0" collapsed="false">
      <c r="A293" s="84"/>
      <c r="B293" s="1"/>
      <c r="C293" s="85"/>
      <c r="D293" s="1"/>
      <c r="E293" s="86"/>
      <c r="F293" s="85"/>
      <c r="G293" s="85"/>
      <c r="H293" s="1"/>
    </row>
    <row r="294" s="88" customFormat="true" ht="12.75" hidden="false" customHeight="false" outlineLevel="0" collapsed="false">
      <c r="A294" s="84"/>
      <c r="B294" s="1"/>
      <c r="C294" s="85"/>
      <c r="D294" s="1"/>
      <c r="E294" s="86"/>
      <c r="F294" s="85"/>
      <c r="G294" s="85"/>
      <c r="H294" s="1"/>
    </row>
    <row r="295" s="88" customFormat="true" ht="12.75" hidden="false" customHeight="false" outlineLevel="0" collapsed="false">
      <c r="A295" s="84"/>
      <c r="B295" s="1"/>
      <c r="C295" s="85"/>
      <c r="D295" s="1"/>
      <c r="E295" s="86"/>
      <c r="F295" s="85"/>
      <c r="G295" s="85"/>
      <c r="H295" s="1"/>
    </row>
    <row r="296" s="88" customFormat="true" ht="12.75" hidden="false" customHeight="false" outlineLevel="0" collapsed="false">
      <c r="A296" s="84"/>
      <c r="B296" s="1"/>
      <c r="C296" s="85"/>
      <c r="D296" s="1"/>
      <c r="E296" s="86"/>
      <c r="F296" s="85"/>
      <c r="G296" s="85"/>
      <c r="H296" s="1"/>
    </row>
  </sheetData>
  <autoFilter ref="A3:G129"/>
  <mergeCells count="2">
    <mergeCell ref="A1:G1"/>
    <mergeCell ref="A128:C128"/>
  </mergeCells>
  <printOptions headings="false" gridLines="false" gridLinesSet="true" horizontalCentered="false" verticalCentered="false"/>
  <pageMargins left="0.511805555555556" right="0.4" top="0.290277777777778" bottom="0.3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1" width="26.42"/>
    <col collapsed="false" customWidth="true" hidden="false" outlineLevel="0" max="3" min="3" style="85" width="29.71"/>
    <col collapsed="false" customWidth="true" hidden="false" outlineLevel="0" max="4" min="4" style="1" width="12.56"/>
    <col collapsed="false" customWidth="true" hidden="false" outlineLevel="0" max="5" min="5" style="86" width="19.28"/>
    <col collapsed="false" customWidth="true" hidden="false" outlineLevel="0" max="6" min="6" style="85" width="18.99"/>
    <col collapsed="false" customWidth="true" hidden="false" outlineLevel="0" max="7" min="7" style="85" width="12.7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68" t="s">
        <v>875</v>
      </c>
      <c r="B1" s="68"/>
      <c r="C1" s="68"/>
      <c r="D1" s="68"/>
      <c r="E1" s="68"/>
      <c r="F1" s="68"/>
      <c r="G1" s="68"/>
    </row>
    <row r="3" customFormat="false" ht="28.5" hidden="false" customHeight="false" outlineLevel="0" collapsed="false">
      <c r="A3" s="108" t="s">
        <v>21</v>
      </c>
      <c r="B3" s="109" t="s">
        <v>22</v>
      </c>
      <c r="C3" s="109" t="s">
        <v>1</v>
      </c>
      <c r="D3" s="110" t="s">
        <v>4</v>
      </c>
      <c r="E3" s="42" t="s">
        <v>5</v>
      </c>
      <c r="F3" s="43" t="s">
        <v>6</v>
      </c>
      <c r="G3" s="92" t="s">
        <v>23</v>
      </c>
    </row>
    <row r="4" s="30" customFormat="true" ht="12.75" hidden="false" customHeight="false" outlineLevel="0" collapsed="false">
      <c r="A4" s="46" t="s">
        <v>24</v>
      </c>
      <c r="B4" s="47" t="s">
        <v>876</v>
      </c>
      <c r="C4" s="48" t="s">
        <v>14</v>
      </c>
      <c r="D4" s="49"/>
      <c r="E4" s="71" t="n">
        <f aca="false">'[1]MINAS GERAIS'!E60</f>
        <v>34481.928</v>
      </c>
      <c r="F4" s="72" t="n">
        <f aca="false">'[1]MINAS GERAIS'!F60</f>
        <v>110592</v>
      </c>
      <c r="G4" s="51" t="n">
        <v>1</v>
      </c>
      <c r="H4" s="32"/>
    </row>
    <row r="5" s="30" customFormat="true" ht="12.75" hidden="false" customHeight="false" outlineLevel="0" collapsed="false">
      <c r="A5" s="52" t="s">
        <v>24</v>
      </c>
      <c r="B5" s="53" t="s">
        <v>877</v>
      </c>
      <c r="C5" s="54" t="s">
        <v>14</v>
      </c>
      <c r="D5" s="55"/>
      <c r="E5" s="64" t="n">
        <f aca="false">'[1]MINAS GERAIS'!E372</f>
        <v>1904.76</v>
      </c>
      <c r="F5" s="50" t="n">
        <f aca="false">'[1]MINAS GERAIS'!F372</f>
        <v>6267</v>
      </c>
      <c r="G5" s="56" t="n">
        <v>2</v>
      </c>
      <c r="H5" s="32"/>
    </row>
    <row r="6" s="30" customFormat="true" ht="12.75" hidden="false" customHeight="false" outlineLevel="0" collapsed="false">
      <c r="A6" s="52" t="s">
        <v>24</v>
      </c>
      <c r="B6" s="53" t="s">
        <v>878</v>
      </c>
      <c r="C6" s="54" t="s">
        <v>14</v>
      </c>
      <c r="D6" s="55"/>
      <c r="E6" s="64" t="n">
        <f aca="false">'[1]MINAS GERAIS'!E516</f>
        <v>6599.32</v>
      </c>
      <c r="F6" s="50" t="n">
        <f aca="false">'[1]MINAS GERAIS'!F516</f>
        <v>19785</v>
      </c>
      <c r="G6" s="56" t="n">
        <v>3</v>
      </c>
      <c r="H6" s="32"/>
    </row>
    <row r="7" s="30" customFormat="true" ht="12.75" hidden="false" customHeight="false" outlineLevel="0" collapsed="false">
      <c r="A7" s="52" t="s">
        <v>24</v>
      </c>
      <c r="B7" s="53" t="s">
        <v>879</v>
      </c>
      <c r="C7" s="54" t="s">
        <v>14</v>
      </c>
      <c r="D7" s="55"/>
      <c r="E7" s="64" t="n">
        <f aca="false">'[1]MINAS GERAIS'!E840</f>
        <v>8034.624</v>
      </c>
      <c r="F7" s="50" t="n">
        <f aca="false">'[1]MINAS GERAIS'!F840</f>
        <v>24294</v>
      </c>
      <c r="G7" s="56" t="n">
        <v>4</v>
      </c>
      <c r="H7" s="32"/>
    </row>
    <row r="8" s="30" customFormat="true" ht="12.75" hidden="false" customHeight="false" outlineLevel="0" collapsed="false">
      <c r="A8" s="111" t="s">
        <v>24</v>
      </c>
      <c r="B8" s="112" t="s">
        <v>880</v>
      </c>
      <c r="C8" s="113" t="s">
        <v>14</v>
      </c>
      <c r="D8" s="114"/>
      <c r="E8" s="115" t="n">
        <f aca="false">'[1]MINAS GERAIS'!E847</f>
        <v>188175.858</v>
      </c>
      <c r="F8" s="116" t="n">
        <f aca="false">'[1]MINAS GERAIS'!F847</f>
        <v>611211</v>
      </c>
      <c r="G8" s="117" t="n">
        <v>5</v>
      </c>
      <c r="H8" s="32"/>
    </row>
    <row r="9" customFormat="false" ht="20.25" hidden="false" customHeight="true" outlineLevel="0" collapsed="false">
      <c r="A9" s="118"/>
      <c r="B9" s="118"/>
      <c r="C9" s="118"/>
      <c r="D9" s="119" t="n">
        <v>0.54619</v>
      </c>
      <c r="E9" s="120" t="n">
        <f aca="false">SUM(E4:E8)</f>
        <v>239196.49</v>
      </c>
      <c r="F9" s="121" t="n">
        <f aca="false">SUM(F4:F8)</f>
        <v>772149</v>
      </c>
      <c r="G9" s="122" t="n">
        <f aca="false">G8</f>
        <v>5</v>
      </c>
    </row>
    <row r="10" s="88" customFormat="true" ht="12.75" hidden="false" customHeight="false" outlineLevel="0" collapsed="false">
      <c r="A10" s="106"/>
      <c r="C10" s="101"/>
      <c r="E10" s="100"/>
      <c r="F10" s="101"/>
      <c r="G10" s="101"/>
    </row>
    <row r="11" s="30" customFormat="true" ht="12.75" hidden="false" customHeight="false" outlineLevel="0" collapsed="false">
      <c r="A11" s="46" t="s">
        <v>24</v>
      </c>
      <c r="B11" s="47" t="s">
        <v>881</v>
      </c>
      <c r="C11" s="48" t="s">
        <v>15</v>
      </c>
      <c r="D11" s="49"/>
      <c r="E11" s="71" t="n">
        <f aca="false">'[1]MINAS GERAIS'!E63</f>
        <v>1793.168</v>
      </c>
      <c r="F11" s="72" t="n">
        <f aca="false">'[1]MINAS GERAIS'!F63</f>
        <v>6334</v>
      </c>
      <c r="G11" s="51" t="n">
        <v>1</v>
      </c>
      <c r="H11" s="32"/>
    </row>
    <row r="12" s="30" customFormat="true" ht="12.75" hidden="false" customHeight="false" outlineLevel="0" collapsed="false">
      <c r="A12" s="52" t="s">
        <v>24</v>
      </c>
      <c r="B12" s="53" t="s">
        <v>882</v>
      </c>
      <c r="C12" s="54" t="s">
        <v>15</v>
      </c>
      <c r="D12" s="55"/>
      <c r="E12" s="64" t="n">
        <f aca="false">'[1]MINAS GERAIS'!E130</f>
        <v>751.322</v>
      </c>
      <c r="F12" s="50" t="n">
        <f aca="false">'[1]MINAS GERAIS'!F130</f>
        <v>2527</v>
      </c>
      <c r="G12" s="56" t="n">
        <v>2</v>
      </c>
      <c r="H12" s="32"/>
    </row>
    <row r="13" s="30" customFormat="true" ht="12.75" hidden="false" customHeight="false" outlineLevel="0" collapsed="false">
      <c r="A13" s="52" t="s">
        <v>24</v>
      </c>
      <c r="B13" s="53" t="s">
        <v>883</v>
      </c>
      <c r="C13" s="54" t="s">
        <v>15</v>
      </c>
      <c r="D13" s="55"/>
      <c r="E13" s="64" t="n">
        <f aca="false">'[1]MINAS GERAIS'!E143</f>
        <v>6471.374</v>
      </c>
      <c r="F13" s="50" t="n">
        <f aca="false">'[1]MINAS GERAIS'!F143</f>
        <v>19304</v>
      </c>
      <c r="G13" s="56" t="n">
        <v>3</v>
      </c>
      <c r="H13" s="32"/>
    </row>
    <row r="14" s="30" customFormat="true" ht="12.75" hidden="false" customHeight="false" outlineLevel="0" collapsed="false">
      <c r="A14" s="52" t="s">
        <v>24</v>
      </c>
      <c r="B14" s="53" t="s">
        <v>884</v>
      </c>
      <c r="C14" s="54" t="s">
        <v>15</v>
      </c>
      <c r="D14" s="55"/>
      <c r="E14" s="64" t="n">
        <f aca="false">'[1]MINAS GERAIS'!E152</f>
        <v>3599.804</v>
      </c>
      <c r="F14" s="50" t="n">
        <f aca="false">'[1]MINAS GERAIS'!F152</f>
        <v>11432</v>
      </c>
      <c r="G14" s="56" t="n">
        <v>4</v>
      </c>
      <c r="H14" s="32"/>
    </row>
    <row r="15" s="30" customFormat="true" ht="12.75" hidden="false" customHeight="false" outlineLevel="0" collapsed="false">
      <c r="A15" s="52" t="s">
        <v>24</v>
      </c>
      <c r="B15" s="53" t="s">
        <v>885</v>
      </c>
      <c r="C15" s="54" t="s">
        <v>15</v>
      </c>
      <c r="D15" s="55"/>
      <c r="E15" s="64" t="n">
        <f aca="false">'[1]MINAS GERAIS'!E160</f>
        <v>4848.48</v>
      </c>
      <c r="F15" s="50" t="n">
        <f aca="false">'[1]MINAS GERAIS'!F160</f>
        <v>15389</v>
      </c>
      <c r="G15" s="56" t="n">
        <v>5</v>
      </c>
      <c r="H15" s="32"/>
    </row>
    <row r="16" s="30" customFormat="true" ht="12.75" hidden="false" customHeight="false" outlineLevel="0" collapsed="false">
      <c r="A16" s="52" t="s">
        <v>24</v>
      </c>
      <c r="B16" s="53" t="s">
        <v>886</v>
      </c>
      <c r="C16" s="54" t="s">
        <v>15</v>
      </c>
      <c r="D16" s="55"/>
      <c r="E16" s="64" t="n">
        <f aca="false">'[1]MINAS GERAIS'!E196</f>
        <v>3132.272</v>
      </c>
      <c r="F16" s="50" t="n">
        <f aca="false">'[1]MINAS GERAIS'!F196</f>
        <v>10273</v>
      </c>
      <c r="G16" s="56" t="n">
        <v>6</v>
      </c>
      <c r="H16" s="32"/>
    </row>
    <row r="17" s="30" customFormat="true" ht="12.75" hidden="false" customHeight="false" outlineLevel="0" collapsed="false">
      <c r="A17" s="52" t="s">
        <v>24</v>
      </c>
      <c r="B17" s="53" t="s">
        <v>887</v>
      </c>
      <c r="C17" s="54" t="s">
        <v>15</v>
      </c>
      <c r="D17" s="55"/>
      <c r="E17" s="64" t="n">
        <f aca="false">'[1]MINAS GERAIS'!E352</f>
        <v>2131.792</v>
      </c>
      <c r="F17" s="50" t="n">
        <f aca="false">'[1]MINAS GERAIS'!F352</f>
        <v>6067</v>
      </c>
      <c r="G17" s="56" t="n">
        <v>7</v>
      </c>
      <c r="H17" s="32"/>
    </row>
    <row r="18" s="30" customFormat="true" ht="12.75" hidden="false" customHeight="false" outlineLevel="0" collapsed="false">
      <c r="A18" s="52" t="s">
        <v>24</v>
      </c>
      <c r="B18" s="53" t="s">
        <v>888</v>
      </c>
      <c r="C18" s="54" t="s">
        <v>15</v>
      </c>
      <c r="D18" s="55"/>
      <c r="E18" s="64" t="n">
        <f aca="false">'[1]MINAS GERAIS'!E380</f>
        <v>1367.964</v>
      </c>
      <c r="F18" s="50" t="n">
        <f aca="false">'[1]MINAS GERAIS'!F380</f>
        <v>4114</v>
      </c>
      <c r="G18" s="56" t="n">
        <v>8</v>
      </c>
      <c r="H18" s="32"/>
    </row>
    <row r="19" s="30" customFormat="true" ht="12.75" hidden="false" customHeight="false" outlineLevel="0" collapsed="false">
      <c r="A19" s="52" t="s">
        <v>24</v>
      </c>
      <c r="B19" s="53" t="s">
        <v>889</v>
      </c>
      <c r="C19" s="54" t="s">
        <v>15</v>
      </c>
      <c r="D19" s="55"/>
      <c r="E19" s="64" t="n">
        <f aca="false">'[1]MINAS GERAIS'!E400</f>
        <v>4327.076</v>
      </c>
      <c r="F19" s="50" t="n">
        <f aca="false">'[1]MINAS GERAIS'!F400</f>
        <v>13868</v>
      </c>
      <c r="G19" s="56" t="n">
        <v>9</v>
      </c>
      <c r="H19" s="32"/>
    </row>
    <row r="20" s="30" customFormat="true" ht="12.75" hidden="false" customHeight="false" outlineLevel="0" collapsed="false">
      <c r="A20" s="52" t="s">
        <v>24</v>
      </c>
      <c r="B20" s="53" t="s">
        <v>890</v>
      </c>
      <c r="C20" s="54" t="s">
        <v>15</v>
      </c>
      <c r="D20" s="55"/>
      <c r="E20" s="64" t="n">
        <f aca="false">'[1]MINAS GERAIS'!E409</f>
        <v>31623.826</v>
      </c>
      <c r="F20" s="50" t="n">
        <f aca="false">'[1]MINAS GERAIS'!F409</f>
        <v>98005</v>
      </c>
      <c r="G20" s="56" t="n">
        <v>10</v>
      </c>
      <c r="H20" s="32"/>
    </row>
    <row r="21" s="30" customFormat="true" ht="12.75" hidden="false" customHeight="false" outlineLevel="0" collapsed="false">
      <c r="A21" s="52" t="s">
        <v>24</v>
      </c>
      <c r="B21" s="53" t="s">
        <v>891</v>
      </c>
      <c r="C21" s="54" t="s">
        <v>15</v>
      </c>
      <c r="D21" s="55"/>
      <c r="E21" s="64" t="n">
        <f aca="false">'[1]MINAS GERAIS'!E411</f>
        <v>10977.382</v>
      </c>
      <c r="F21" s="50" t="n">
        <f aca="false">'[1]MINAS GERAIS'!F411</f>
        <v>35060</v>
      </c>
      <c r="G21" s="56" t="n">
        <v>11</v>
      </c>
      <c r="H21" s="32"/>
    </row>
    <row r="22" s="30" customFormat="true" ht="12.75" hidden="false" customHeight="false" outlineLevel="0" collapsed="false">
      <c r="A22" s="52" t="s">
        <v>24</v>
      </c>
      <c r="B22" s="53" t="s">
        <v>892</v>
      </c>
      <c r="C22" s="54" t="s">
        <v>15</v>
      </c>
      <c r="D22" s="55"/>
      <c r="E22" s="64" t="n">
        <f aca="false">'[1]MINAS GERAIS'!E709</f>
        <v>6001.918</v>
      </c>
      <c r="F22" s="50" t="n">
        <f aca="false">'[1]MINAS GERAIS'!F709</f>
        <v>18347</v>
      </c>
      <c r="G22" s="56" t="n">
        <v>12</v>
      </c>
      <c r="H22" s="32"/>
    </row>
    <row r="23" s="30" customFormat="true" ht="12.75" hidden="false" customHeight="false" outlineLevel="0" collapsed="false">
      <c r="A23" s="52" t="s">
        <v>24</v>
      </c>
      <c r="B23" s="53" t="s">
        <v>893</v>
      </c>
      <c r="C23" s="54" t="s">
        <v>15</v>
      </c>
      <c r="D23" s="55"/>
      <c r="E23" s="64" t="n">
        <f aca="false">'[1]MINAS GERAIS'!E737</f>
        <v>1976.91</v>
      </c>
      <c r="F23" s="50" t="n">
        <f aca="false">'[1]MINAS GERAIS'!F737</f>
        <v>5855</v>
      </c>
      <c r="G23" s="56" t="n">
        <v>13</v>
      </c>
      <c r="H23" s="32"/>
    </row>
    <row r="24" s="30" customFormat="true" ht="12.75" hidden="false" customHeight="false" outlineLevel="0" collapsed="false">
      <c r="A24" s="111" t="s">
        <v>24</v>
      </c>
      <c r="B24" s="112" t="s">
        <v>894</v>
      </c>
      <c r="C24" s="113" t="s">
        <v>15</v>
      </c>
      <c r="D24" s="114"/>
      <c r="E24" s="115" t="n">
        <f aca="false">'[1]MINAS GERAIS'!E850</f>
        <v>1468.012</v>
      </c>
      <c r="F24" s="116" t="n">
        <f aca="false">'[1]MINAS GERAIS'!F850</f>
        <v>4403</v>
      </c>
      <c r="G24" s="117" t="n">
        <v>14</v>
      </c>
      <c r="H24" s="32"/>
    </row>
    <row r="25" customFormat="false" ht="22.5" hidden="false" customHeight="true" outlineLevel="0" collapsed="false">
      <c r="A25" s="123"/>
      <c r="B25" s="123"/>
      <c r="C25" s="123"/>
      <c r="D25" s="122" t="n">
        <v>0.13569</v>
      </c>
      <c r="E25" s="120" t="n">
        <f aca="false">SUM(E11:E24)</f>
        <v>80471.3</v>
      </c>
      <c r="F25" s="121" t="n">
        <f aca="false">SUM(F11:F24)</f>
        <v>250978</v>
      </c>
      <c r="G25" s="122" t="n">
        <f aca="false">G24</f>
        <v>14</v>
      </c>
    </row>
    <row r="26" customFormat="false" ht="12.75" hidden="false" customHeight="false" outlineLevel="0" collapsed="false">
      <c r="A26" s="84" t="s">
        <v>551</v>
      </c>
    </row>
  </sheetData>
  <mergeCells count="3">
    <mergeCell ref="A1:G1"/>
    <mergeCell ref="A9:C9"/>
    <mergeCell ref="A25:C25"/>
  </mergeCells>
  <printOptions headings="false" gridLines="false" gridLinesSet="true" horizontalCentered="false" verticalCentered="false"/>
  <pageMargins left="0.890277777777778" right="0.670138888888889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0:15:21Z</dcterms:created>
  <dc:creator>TV SBT</dc:creator>
  <dc:description/>
  <dc:language>en-US</dc:language>
  <cp:lastModifiedBy>marlonbrandao.mg</cp:lastModifiedBy>
  <cp:lastPrinted>2014-10-27T16:14:15Z</cp:lastPrinted>
  <dcterms:modified xsi:type="dcterms:W3CDTF">2015-06-25T2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8657019</vt:r8>
  </property>
  <property fmtid="{D5CDD505-2E9C-101B-9397-08002B2CF9AE}" pid="3" name="_AuthorEmail">
    <vt:lpwstr>marlonbrandao.mg@diariosassociados.com.br</vt:lpwstr>
  </property>
  <property fmtid="{D5CDD505-2E9C-101B-9397-08002B2CF9AE}" pid="4" name="_AuthorEmailDisplayName">
    <vt:lpwstr>Marlon Andreluci Brandão</vt:lpwstr>
  </property>
  <property fmtid="{D5CDD505-2E9C-101B-9397-08002B2CF9AE}" pid="5" name="_EmailSubject">
    <vt:lpwstr>RES: Atualização das Cidades da Área de cobertura 2011 - (Diretores e Marketing)</vt:lpwstr>
  </property>
  <property fmtid="{D5CDD505-2E9C-101B-9397-08002B2CF9AE}" pid="6" name="_ReviewingToolsShownOnce">
    <vt:lpwstr/>
  </property>
</Properties>
</file>